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6"/>
  </bookViews>
  <sheets>
    <sheet name="CADEN" sheetId="1" state="visible" r:id="rId2"/>
    <sheet name="PLOEMEUR" sheetId="2" state="visible" r:id="rId3"/>
    <sheet name="LAC AU DUC" sheetId="3" state="visible" r:id="rId4"/>
    <sheet name="RHUYS" sheetId="4" state="visible" r:id="rId5"/>
    <sheet name="BADEN" sheetId="5" state="visible" r:id="rId6"/>
    <sheet name="VAL QUEVEN" sheetId="6" state="visible" r:id="rId7"/>
    <sheet name="RECAPITULATIF" sheetId="7" state="visible" r:id="rId8"/>
    <sheet name="RECAPITULATIF vierge" sheetId="8" state="visible" r:id="rId9"/>
    <sheet name="Feuil1" sheetId="9" state="visible" r:id="rId10"/>
  </sheets>
  <definedNames>
    <definedName function="false" hidden="false" localSheetId="4" name="_xlnm.Print_Area" vbProcedure="false">BADEN!$A$1:$M$32</definedName>
    <definedName function="false" hidden="false" localSheetId="0" name="_xlnm.Print_Area" vbProcedure="false">CADEN!$A$2:$M$32</definedName>
    <definedName function="false" hidden="false" localSheetId="2" name="_xlnm.Print_Area" vbProcedure="false">'LAC AU DUC'!$A$2:$N$37</definedName>
    <definedName function="false" hidden="false" localSheetId="6" name="_xlnm.Print_Area" vbProcedure="false">RECAPITULATIF!$A$2:$Q$32</definedName>
    <definedName function="false" hidden="false" localSheetId="3" name="_xlnm.Print_Area" vbProcedure="false">RHUYS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31">
  <si>
    <t xml:space="preserve">BRUT</t>
  </si>
  <si>
    <t xml:space="preserve">NET</t>
  </si>
  <si>
    <t xml:space="preserve">1ère  7pts</t>
  </si>
  <si>
    <t xml:space="preserve">2ème   4pts</t>
  </si>
  <si>
    <t xml:space="preserve">3ème   3pts</t>
  </si>
  <si>
    <t xml:space="preserve">4ème   2pts</t>
  </si>
  <si>
    <t xml:space="preserve">POINTS /  SERIE</t>
  </si>
  <si>
    <t xml:space="preserve">TOTAL / CLUB</t>
  </si>
  <si>
    <t xml:space="preserve">BADEN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PLOEMEUR</t>
  </si>
  <si>
    <t xml:space="preserve">QUEVEN</t>
  </si>
  <si>
    <t xml:space="preserve">RHUYS</t>
  </si>
  <si>
    <t xml:space="preserve">RIMAISON &amp; LAC AU DUC &amp; CADEN</t>
  </si>
  <si>
    <t xml:space="preserve">SAINT LAURENT</t>
  </si>
  <si>
    <t xml:space="preserve">&lt;w</t>
  </si>
  <si>
    <t xml:space="preserve">Ploemeur</t>
  </si>
  <si>
    <t xml:space="preserve">LE MENE</t>
  </si>
  <si>
    <t xml:space="preserve">CARO</t>
  </si>
  <si>
    <t xml:space="preserve">LORCY</t>
  </si>
  <si>
    <t xml:space="preserve">MAIGNIEN</t>
  </si>
  <si>
    <t xml:space="preserve">GIQUEL</t>
  </si>
  <si>
    <t xml:space="preserve">FOURNIER</t>
  </si>
  <si>
    <t xml:space="preserve">BARUBE</t>
  </si>
  <si>
    <t xml:space="preserve">GALLAND</t>
  </si>
  <si>
    <t xml:space="preserve">FARCE</t>
  </si>
  <si>
    <t xml:space="preserve">LE GALLIC</t>
  </si>
  <si>
    <t xml:space="preserve">SAIGET</t>
  </si>
  <si>
    <t xml:space="preserve">HUITEL</t>
  </si>
  <si>
    <t xml:space="preserve">LE NY</t>
  </si>
  <si>
    <t xml:space="preserve">NEYBOURGER</t>
  </si>
  <si>
    <t xml:space="preserve">QUENTEL</t>
  </si>
  <si>
    <t xml:space="preserve">TACHON</t>
  </si>
  <si>
    <t xml:space="preserve">ROUAULT</t>
  </si>
  <si>
    <t xml:space="preserve">GLEMOT</t>
  </si>
  <si>
    <t xml:space="preserve">RIMAISON &amp; LAC AU DUC&amp; CADEN</t>
  </si>
  <si>
    <t xml:space="preserve">VISSER</t>
  </si>
  <si>
    <t xml:space="preserve">RIGUIDEL</t>
  </si>
  <si>
    <t xml:space="preserve">ROUILLARD</t>
  </si>
  <si>
    <t xml:space="preserve">FERRE</t>
  </si>
  <si>
    <t xml:space="preserve">DE PIOGER</t>
  </si>
  <si>
    <t xml:space="preserve">LE MASSON</t>
  </si>
  <si>
    <t xml:space="preserve">RUAL</t>
  </si>
  <si>
    <t xml:space="preserve">LEGUIDARD</t>
  </si>
  <si>
    <t xml:space="preserve">LEPICK</t>
  </si>
  <si>
    <t xml:space="preserve">DUFOUR</t>
  </si>
  <si>
    <t xml:space="preserve">MEINRAD</t>
  </si>
  <si>
    <t xml:space="preserve">NEGRIER</t>
  </si>
  <si>
    <t xml:space="preserve">RAULT</t>
  </si>
  <si>
    <t xml:space="preserve">BOYER/CALVAR</t>
  </si>
  <si>
    <t xml:space="preserve">LE SCOARNEC</t>
  </si>
  <si>
    <t xml:space="preserve">CORRION/CELARD</t>
  </si>
  <si>
    <t xml:space="preserve">CAPELLE/BRUNET</t>
  </si>
  <si>
    <t xml:space="preserve">DEBENGY/ROUILLARD</t>
  </si>
  <si>
    <t xml:space="preserve">GAREL/GANDON</t>
  </si>
  <si>
    <t xml:space="preserve">DANILO</t>
  </si>
  <si>
    <t xml:space="preserve">LE MASSON/LAGRASSIERE</t>
  </si>
  <si>
    <t xml:space="preserve">RUAL/COLIN</t>
  </si>
  <si>
    <t xml:space="preserve">IL FAUT COMPTER RIM/LAC /CADEN=22  ST LAURENT =7   BADEN=3</t>
  </si>
  <si>
    <t xml:space="preserve">MALLET</t>
  </si>
  <si>
    <t xml:space="preserve">PARC</t>
  </si>
  <si>
    <t xml:space="preserve">TIREL</t>
  </si>
  <si>
    <t xml:space="preserve">JOSSO</t>
  </si>
  <si>
    <t xml:space="preserve">JOLIVET</t>
  </si>
  <si>
    <t xml:space="preserve">RADAL</t>
  </si>
  <si>
    <t xml:space="preserve">LANDRIN</t>
  </si>
  <si>
    <t xml:space="preserve">BORIS</t>
  </si>
  <si>
    <t xml:space="preserve">LE BARBIER</t>
  </si>
  <si>
    <t xml:space="preserve">AUZAUNNEAU</t>
  </si>
  <si>
    <t xml:space="preserve">MORELET</t>
  </si>
  <si>
    <t xml:space="preserve">SAUTET</t>
  </si>
  <si>
    <t xml:space="preserve">TENIER</t>
  </si>
  <si>
    <t xml:space="preserve">LORBER</t>
  </si>
  <si>
    <t xml:space="preserve">MEYER</t>
  </si>
  <si>
    <t xml:space="preserve">HAMON</t>
  </si>
  <si>
    <t xml:space="preserve">CORRION</t>
  </si>
  <si>
    <t xml:space="preserve">PIETE</t>
  </si>
  <si>
    <t xml:space="preserve">PEROTIN</t>
  </si>
  <si>
    <t xml:space="preserve">MALINGE</t>
  </si>
  <si>
    <t xml:space="preserve">SURY</t>
  </si>
  <si>
    <t xml:space="preserve">GOULLET</t>
  </si>
  <si>
    <t xml:space="preserve">THUILLER</t>
  </si>
  <si>
    <t xml:space="preserve">TRYER</t>
  </si>
  <si>
    <t xml:space="preserve">PINARD</t>
  </si>
  <si>
    <t xml:space="preserve">LAVENANT</t>
  </si>
  <si>
    <t xml:space="preserve">BELLEC</t>
  </si>
  <si>
    <t xml:space="preserve">NIO</t>
  </si>
  <si>
    <t xml:space="preserve">ORSONNEAU</t>
  </si>
  <si>
    <t xml:space="preserve">PAUL</t>
  </si>
  <si>
    <t xml:space="preserve">BORGEAUD</t>
  </si>
  <si>
    <t xml:space="preserve">NICOLAS</t>
  </si>
  <si>
    <t xml:space="preserve">FILY</t>
  </si>
  <si>
    <t xml:space="preserve">LE COURTOIS</t>
  </si>
  <si>
    <t xml:space="preserve">GEMOT</t>
  </si>
  <si>
    <t xml:space="preserve">CELARD</t>
  </si>
  <si>
    <t xml:space="preserve">GAREL</t>
  </si>
  <si>
    <t xml:space="preserve">ALLEE</t>
  </si>
  <si>
    <t xml:space="preserve">ROIULLARD</t>
  </si>
  <si>
    <t xml:space="preserve">PAILLUSSON</t>
  </si>
  <si>
    <t xml:space="preserve">BOUCHARDY</t>
  </si>
  <si>
    <t xml:space="preserve">WEBB</t>
  </si>
  <si>
    <t xml:space="preserve">DU RIVAU</t>
  </si>
  <si>
    <t xml:space="preserve">PAIN</t>
  </si>
  <si>
    <t xml:space="preserve">VAUCHIER</t>
  </si>
  <si>
    <t xml:space="preserve">DUBREIL</t>
  </si>
  <si>
    <t xml:space="preserve">DONVAL</t>
  </si>
  <si>
    <t xml:space="preserve">RIOU</t>
  </si>
  <si>
    <t xml:space="preserve">SAMPEUR</t>
  </si>
  <si>
    <t xml:space="preserve">CAHEREC</t>
  </si>
  <si>
    <t xml:space="preserve">JOUAN</t>
  </si>
  <si>
    <t xml:space="preserve">LOURTHIOUX</t>
  </si>
  <si>
    <t xml:space="preserve">URVOIS</t>
  </si>
  <si>
    <t xml:space="preserve">MEZIERES</t>
  </si>
  <si>
    <t xml:space="preserve">BELFORT</t>
  </si>
  <si>
    <t xml:space="preserve">CULOTO</t>
  </si>
  <si>
    <t xml:space="preserve">MALAVOY</t>
  </si>
  <si>
    <t xml:space="preserve">COLIN</t>
  </si>
  <si>
    <t xml:space="preserve">ROY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c au duc</t>
  </si>
  <si>
    <t xml:space="preserve">Queven</t>
  </si>
  <si>
    <t xml:space="preserve">Rhuys</t>
  </si>
  <si>
    <t xml:space="preserve">Baden</t>
  </si>
  <si>
    <t xml:space="preserve">St Laurent</t>
  </si>
  <si>
    <t xml:space="preserve">lac au d</t>
  </si>
  <si>
    <t xml:space="preserve">Rimaison</t>
  </si>
  <si>
    <t xml:space="preserve">RIMAISON &amp; LAC AU D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FFFFFF"/>
      <name val="Arial"/>
      <family val="2"/>
      <charset val="204"/>
    </font>
    <font>
      <sz val="18"/>
      <color rgb="FFDD0806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77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false" showZeros="true" rightToLeft="false" tabSelected="false" showOutlineSymbols="true" defaultGridColor="true" view="normal" topLeftCell="F1" colorId="64" zoomScale="102" zoomScaleNormal="102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6.13"/>
    <col collapsed="false" customWidth="true" hidden="false" outlineLevel="0" max="6" min="3" style="0" width="12.7"/>
    <col collapsed="false" customWidth="true" hidden="false" outlineLevel="0" max="7" min="7" style="1" width="5.71"/>
    <col collapsed="false" customWidth="true" hidden="false" outlineLevel="0" max="10" min="8" style="0" width="12.7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0" width="5.71"/>
    <col collapsed="false" customWidth="true" hidden="false" outlineLevel="0" max="15" min="15" style="0" width="3.99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false" outlineLevel="0" max="19" min="19" style="0" width="4.14"/>
    <col collapsed="false" customWidth="true" hidden="false" outlineLevel="0" max="20" min="20" style="0" width="4.41"/>
    <col collapsed="false" customWidth="true" hidden="false" outlineLevel="0" max="22" min="21" style="0" width="4.14"/>
    <col collapsed="false" customWidth="true" hidden="false" outlineLevel="0" max="23" min="23" style="0" width="5.13"/>
    <col collapsed="false" customWidth="true" hidden="false" outlineLevel="0" max="24" min="24" style="0" width="4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31.5" hidden="false" customHeight="true" outlineLevel="0" collapsed="false">
      <c r="C2" s="0" t="s">
        <v>2</v>
      </c>
      <c r="D2" s="0" t="s">
        <v>3</v>
      </c>
      <c r="E2" s="0" t="s">
        <v>4</v>
      </c>
      <c r="F2" s="0" t="s">
        <v>5</v>
      </c>
      <c r="H2" s="0" t="s">
        <v>2</v>
      </c>
      <c r="I2" s="0" t="s">
        <v>3</v>
      </c>
      <c r="J2" s="0" t="s">
        <v>4</v>
      </c>
      <c r="K2" s="0" t="s">
        <v>5</v>
      </c>
      <c r="L2" s="3" t="s">
        <v>6</v>
      </c>
      <c r="M2" s="3" t="s">
        <v>7</v>
      </c>
    </row>
    <row r="3" customFormat="false" ht="20.1" hidden="false" customHeight="true" outlineLevel="0" collapsed="false">
      <c r="A3" s="4" t="s">
        <v>8</v>
      </c>
      <c r="B3" s="5" t="s">
        <v>9</v>
      </c>
      <c r="C3" s="6"/>
      <c r="D3" s="6"/>
      <c r="E3" s="6"/>
      <c r="F3" s="7"/>
      <c r="G3" s="5" t="s">
        <v>9</v>
      </c>
      <c r="H3" s="6"/>
      <c r="I3" s="8"/>
      <c r="J3" s="6"/>
      <c r="K3" s="7"/>
      <c r="L3" s="9" t="str">
        <f aca="false">IF((SUM(N3:V3))=0,"",SUM(N3:V3))</f>
        <v/>
      </c>
      <c r="M3" s="10" t="str">
        <f aca="false">IF(SUM(L3:L7)=0,"",SUM(L3:L7))</f>
        <v/>
      </c>
      <c r="N3" s="0" t="str">
        <f aca="false">IF(C3="","",7)</f>
        <v/>
      </c>
      <c r="O3" s="0" t="str">
        <f aca="false">IF(D3="","",4)</f>
        <v/>
      </c>
      <c r="P3" s="0" t="str">
        <f aca="false">IF(E3="","",3)</f>
        <v/>
      </c>
      <c r="Q3" s="11" t="str">
        <f aca="false">IF(F3="","",2)</f>
        <v/>
      </c>
      <c r="R3" s="12"/>
      <c r="S3" s="13" t="str">
        <f aca="false">IF(H3="","",7)</f>
        <v/>
      </c>
      <c r="T3" s="12" t="str">
        <f aca="false">IF(I3="","",4)</f>
        <v/>
      </c>
      <c r="U3" s="12" t="str">
        <f aca="false">IF(J3="","",3)</f>
        <v/>
      </c>
      <c r="V3" s="12" t="str">
        <f aca="false">IF(K3="","",2)</f>
        <v/>
      </c>
    </row>
    <row r="4" customFormat="false" ht="20.1" hidden="false" customHeight="true" outlineLevel="0" collapsed="false">
      <c r="A4" s="4"/>
      <c r="B4" s="14" t="s">
        <v>10</v>
      </c>
      <c r="C4" s="15"/>
      <c r="D4" s="15"/>
      <c r="E4" s="15"/>
      <c r="F4" s="15"/>
      <c r="G4" s="14" t="s">
        <v>10</v>
      </c>
      <c r="H4" s="15"/>
      <c r="I4" s="15"/>
      <c r="J4" s="15"/>
      <c r="K4" s="15"/>
      <c r="L4" s="9"/>
      <c r="M4" s="10"/>
      <c r="O4" s="0" t="str">
        <f aca="false">IF(D4="","",4)</f>
        <v/>
      </c>
      <c r="P4" s="0" t="str">
        <f aca="false">IF(E4="","",3)</f>
        <v/>
      </c>
      <c r="Q4" s="11" t="str">
        <f aca="false">IF(F4="","",2)</f>
        <v/>
      </c>
      <c r="S4" s="13" t="str">
        <f aca="false">IF(H4="","",7)</f>
        <v/>
      </c>
      <c r="T4" s="12" t="str">
        <f aca="false">IF(I4="","",4)</f>
        <v/>
      </c>
      <c r="U4" s="12" t="str">
        <f aca="false">IF(J4="","",3)</f>
        <v/>
      </c>
      <c r="V4" s="12" t="str">
        <f aca="false">IF(K4="","",2)</f>
        <v/>
      </c>
    </row>
    <row r="5" customFormat="false" ht="20.1" hidden="false" customHeight="true" outlineLevel="0" collapsed="false">
      <c r="A5" s="4"/>
      <c r="B5" s="14" t="s">
        <v>11</v>
      </c>
      <c r="C5" s="15"/>
      <c r="D5" s="15"/>
      <c r="E5" s="15"/>
      <c r="F5" s="16"/>
      <c r="G5" s="14" t="s">
        <v>11</v>
      </c>
      <c r="H5" s="15"/>
      <c r="I5" s="15"/>
      <c r="J5" s="15"/>
      <c r="K5" s="16"/>
      <c r="L5" s="9" t="str">
        <f aca="false">IF((SUM(N5:V5))=0,"",SUM(N5:V5))</f>
        <v/>
      </c>
      <c r="M5" s="10"/>
      <c r="N5" s="0" t="str">
        <f aca="false">IF(C4="","",7)</f>
        <v/>
      </c>
      <c r="O5" s="0" t="str">
        <f aca="false">IF(D5="","",4)</f>
        <v/>
      </c>
      <c r="P5" s="0" t="str">
        <f aca="false">IF(E5="","",3)</f>
        <v/>
      </c>
      <c r="Q5" s="11" t="str">
        <f aca="false">IF(F5="","",2)</f>
        <v/>
      </c>
      <c r="S5" s="13" t="str">
        <f aca="false">IF(H5="","",7)</f>
        <v/>
      </c>
      <c r="T5" s="12" t="str">
        <f aca="false">IF(I5="","",4)</f>
        <v/>
      </c>
      <c r="U5" s="12" t="str">
        <f aca="false">IF(J5="","",3)</f>
        <v/>
      </c>
      <c r="V5" s="12" t="str">
        <f aca="false">IF(K5="","",2)</f>
        <v/>
      </c>
    </row>
    <row r="6" customFormat="false" ht="20.1" hidden="false" customHeight="true" outlineLevel="0" collapsed="false">
      <c r="A6" s="4"/>
      <c r="B6" s="17" t="s">
        <v>12</v>
      </c>
      <c r="C6" s="18"/>
      <c r="D6" s="18"/>
      <c r="E6" s="18"/>
      <c r="F6" s="19"/>
      <c r="G6" s="17" t="s">
        <v>12</v>
      </c>
      <c r="H6" s="18"/>
      <c r="I6" s="18"/>
      <c r="J6" s="18"/>
      <c r="K6" s="19"/>
      <c r="L6" s="9" t="str">
        <f aca="false">IF((SUM(N6:V6))=0,"",SUM(N6:V6))</f>
        <v/>
      </c>
      <c r="M6" s="10"/>
      <c r="N6" s="0" t="str">
        <f aca="false">IF(C6="","",7)</f>
        <v/>
      </c>
      <c r="O6" s="0" t="str">
        <f aca="false">IF(D6="","",4)</f>
        <v/>
      </c>
      <c r="P6" s="0" t="str">
        <f aca="false">IF(E6="","",3)</f>
        <v/>
      </c>
      <c r="Q6" s="11" t="str">
        <f aca="false">IF(F6="","",2)</f>
        <v/>
      </c>
      <c r="S6" s="13" t="str">
        <f aca="false">IF(H6="","",7)</f>
        <v/>
      </c>
      <c r="T6" s="12" t="str">
        <f aca="false">IF(I6="","",4)</f>
        <v/>
      </c>
      <c r="U6" s="12" t="str">
        <f aca="false">IF(J6="","",3)</f>
        <v/>
      </c>
      <c r="V6" s="12" t="str">
        <f aca="false">IF(K6="","",2)</f>
        <v/>
      </c>
    </row>
    <row r="7" customFormat="false" ht="20.1" hidden="false" customHeight="true" outlineLevel="0" collapsed="false">
      <c r="A7" s="4"/>
      <c r="B7" s="20" t="s">
        <v>13</v>
      </c>
      <c r="C7" s="21"/>
      <c r="D7" s="21"/>
      <c r="E7" s="21"/>
      <c r="F7" s="22"/>
      <c r="G7" s="20" t="s">
        <v>13</v>
      </c>
      <c r="H7" s="21"/>
      <c r="I7" s="21"/>
      <c r="J7" s="21"/>
      <c r="K7" s="22"/>
      <c r="L7" s="9" t="str">
        <f aca="false">IF((SUM(N7:V7))=0,"",SUM(N7:V7))</f>
        <v/>
      </c>
      <c r="M7" s="10"/>
      <c r="N7" s="0" t="str">
        <f aca="false">IF(C7="","",7)</f>
        <v/>
      </c>
      <c r="O7" s="0" t="str">
        <f aca="false">IF(D7="","",4)</f>
        <v/>
      </c>
      <c r="P7" s="0" t="str">
        <f aca="false">IF(E7="","",3)</f>
        <v/>
      </c>
      <c r="Q7" s="11" t="str">
        <f aca="false">IF(F7="","",2)</f>
        <v/>
      </c>
      <c r="S7" s="13" t="str">
        <f aca="false">IF(H7="","",7)</f>
        <v/>
      </c>
      <c r="T7" s="12" t="str">
        <f aca="false">IF(I7="","",4)</f>
        <v/>
      </c>
      <c r="U7" s="12" t="str">
        <f aca="false">IF(J7="","",3)</f>
        <v/>
      </c>
      <c r="V7" s="12" t="str">
        <f aca="false">IF(K7="","",2)</f>
        <v/>
      </c>
    </row>
    <row r="8" customFormat="false" ht="20.1" hidden="false" customHeight="true" outlineLevel="0" collapsed="false">
      <c r="A8" s="4" t="s">
        <v>14</v>
      </c>
      <c r="B8" s="5" t="s">
        <v>9</v>
      </c>
      <c r="C8" s="6"/>
      <c r="D8" s="6"/>
      <c r="E8" s="6"/>
      <c r="F8" s="7"/>
      <c r="G8" s="5" t="s">
        <v>9</v>
      </c>
      <c r="H8" s="6"/>
      <c r="I8" s="6"/>
      <c r="J8" s="6"/>
      <c r="K8" s="7"/>
      <c r="L8" s="9" t="str">
        <f aca="false">IF((SUM(N8:V8))=0,"",SUM(N8:V8))</f>
        <v/>
      </c>
      <c r="M8" s="10" t="str">
        <f aca="false">IF(SUM(L8:L12)=0,"",SUM(L8:L12))</f>
        <v/>
      </c>
      <c r="N8" s="0" t="str">
        <f aca="false">IF(C8="","",7)</f>
        <v/>
      </c>
      <c r="O8" s="0" t="str">
        <f aca="false">IF(D8="","",4)</f>
        <v/>
      </c>
      <c r="P8" s="0" t="str">
        <f aca="false">IF(E8="","",3)</f>
        <v/>
      </c>
      <c r="Q8" s="11" t="str">
        <f aca="false">IF(F8="","",2)</f>
        <v/>
      </c>
      <c r="S8" s="13" t="str">
        <f aca="false">IF(H8="","",7)</f>
        <v/>
      </c>
      <c r="T8" s="12" t="str">
        <f aca="false">IF(I8="","",4)</f>
        <v/>
      </c>
      <c r="U8" s="12" t="str">
        <f aca="false">IF(J8="","",3)</f>
        <v/>
      </c>
      <c r="V8" s="12" t="str">
        <f aca="false">IF(K8="","",2)</f>
        <v/>
      </c>
      <c r="Z8" s="1"/>
    </row>
    <row r="9" customFormat="false" ht="20.1" hidden="false" customHeight="true" outlineLevel="0" collapsed="false">
      <c r="A9" s="4"/>
      <c r="B9" s="14" t="s">
        <v>10</v>
      </c>
      <c r="C9" s="15"/>
      <c r="D9" s="15"/>
      <c r="E9" s="15"/>
      <c r="F9" s="15"/>
      <c r="G9" s="14" t="s">
        <v>10</v>
      </c>
      <c r="H9" s="15"/>
      <c r="I9" s="15"/>
      <c r="J9" s="15"/>
      <c r="K9" s="15"/>
      <c r="L9" s="9" t="str">
        <f aca="false">IF((SUM(N9:V9))=0,"",SUM(N9:V9))</f>
        <v/>
      </c>
      <c r="M9" s="10"/>
      <c r="N9" s="0" t="str">
        <f aca="false">IF(C9="","",7)</f>
        <v/>
      </c>
      <c r="O9" s="0" t="str">
        <f aca="false">IF(D9="","",4)</f>
        <v/>
      </c>
      <c r="P9" s="0" t="str">
        <f aca="false">IF(E9="","",3)</f>
        <v/>
      </c>
      <c r="Q9" s="11" t="str">
        <f aca="false">IF(F9="","",2)</f>
        <v/>
      </c>
      <c r="S9" s="13" t="str">
        <f aca="false">IF(H9="","",7)</f>
        <v/>
      </c>
      <c r="T9" s="12" t="str">
        <f aca="false">IF(I9="","",4)</f>
        <v/>
      </c>
      <c r="U9" s="12" t="str">
        <f aca="false">IF(J9="","",3)</f>
        <v/>
      </c>
      <c r="V9" s="12" t="str">
        <f aca="false">IF(K9="","",2)</f>
        <v/>
      </c>
    </row>
    <row r="10" customFormat="false" ht="20.1" hidden="false" customHeight="true" outlineLevel="0" collapsed="false">
      <c r="A10" s="4"/>
      <c r="B10" s="14" t="s">
        <v>11</v>
      </c>
      <c r="C10" s="23"/>
      <c r="D10" s="23"/>
      <c r="E10" s="23"/>
      <c r="F10" s="24"/>
      <c r="G10" s="14" t="s">
        <v>11</v>
      </c>
      <c r="H10" s="15"/>
      <c r="I10" s="15"/>
      <c r="J10" s="15"/>
      <c r="K10" s="16"/>
      <c r="L10" s="9" t="str">
        <f aca="false">IF((SUM(N10:V10))=0,"",SUM(N10:V10))</f>
        <v/>
      </c>
      <c r="M10" s="10"/>
      <c r="N10" s="0" t="str">
        <f aca="false">IF(C10="","",7)</f>
        <v/>
      </c>
      <c r="O10" s="0" t="str">
        <f aca="false">IF(D10="","",4)</f>
        <v/>
      </c>
      <c r="P10" s="0" t="str">
        <f aca="false">IF(E10="","",3)</f>
        <v/>
      </c>
      <c r="Q10" s="11" t="str">
        <f aca="false">IF(F10="","",2)</f>
        <v/>
      </c>
      <c r="S10" s="13" t="str">
        <f aca="false">IF(H10="","",7)</f>
        <v/>
      </c>
      <c r="T10" s="12" t="str">
        <f aca="false">IF(I10="","",4)</f>
        <v/>
      </c>
      <c r="U10" s="12" t="str">
        <f aca="false">IF(J10="","",3)</f>
        <v/>
      </c>
      <c r="V10" s="12" t="str">
        <f aca="false">IF(K10="","",2)</f>
        <v/>
      </c>
    </row>
    <row r="11" customFormat="false" ht="20.1" hidden="false" customHeight="true" outlineLevel="0" collapsed="false">
      <c r="A11" s="4"/>
      <c r="B11" s="17" t="s">
        <v>12</v>
      </c>
      <c r="C11" s="25"/>
      <c r="D11" s="25"/>
      <c r="E11" s="25"/>
      <c r="F11" s="26"/>
      <c r="G11" s="17" t="s">
        <v>12</v>
      </c>
      <c r="H11" s="18"/>
      <c r="I11" s="18"/>
      <c r="J11" s="18"/>
      <c r="K11" s="19"/>
      <c r="L11" s="9" t="str">
        <f aca="false">IF((SUM(N11:V11))=0,"",SUM(N11:V11))</f>
        <v/>
      </c>
      <c r="M11" s="10"/>
      <c r="N11" s="0" t="str">
        <f aca="false">IF(C11="","",7)</f>
        <v/>
      </c>
      <c r="O11" s="0" t="str">
        <f aca="false">IF(D11="","",4)</f>
        <v/>
      </c>
      <c r="P11" s="0" t="str">
        <f aca="false">IF(E11="","",3)</f>
        <v/>
      </c>
      <c r="Q11" s="11" t="str">
        <f aca="false">IF(F11="","",2)</f>
        <v/>
      </c>
      <c r="S11" s="13" t="str">
        <f aca="false">IF(H11="","",7)</f>
        <v/>
      </c>
      <c r="T11" s="12" t="str">
        <f aca="false">IF(I11="","",4)</f>
        <v/>
      </c>
      <c r="U11" s="12" t="str">
        <f aca="false">IF(J11="","",3)</f>
        <v/>
      </c>
      <c r="V11" s="12" t="str">
        <f aca="false">IF(K11="","",2)</f>
        <v/>
      </c>
    </row>
    <row r="12" customFormat="false" ht="20.1" hidden="false" customHeight="true" outlineLevel="0" collapsed="false">
      <c r="A12" s="4"/>
      <c r="B12" s="20" t="s">
        <v>13</v>
      </c>
      <c r="C12" s="21"/>
      <c r="D12" s="21"/>
      <c r="E12" s="21"/>
      <c r="F12" s="22"/>
      <c r="G12" s="20" t="s">
        <v>13</v>
      </c>
      <c r="H12" s="21"/>
      <c r="I12" s="21"/>
      <c r="J12" s="21"/>
      <c r="K12" s="22"/>
      <c r="L12" s="9" t="str">
        <f aca="false">IF((SUM(N12:V12))=0,"",SUM(N12:V12))</f>
        <v/>
      </c>
      <c r="M12" s="10"/>
      <c r="N12" s="0" t="str">
        <f aca="false">IF(C12="","",7)</f>
        <v/>
      </c>
      <c r="O12" s="0" t="str">
        <f aca="false">IF(D12="","",4)</f>
        <v/>
      </c>
      <c r="P12" s="0" t="str">
        <f aca="false">IF(E12="","",3)</f>
        <v/>
      </c>
      <c r="Q12" s="11" t="str">
        <f aca="false">IF(F12="","",2)</f>
        <v/>
      </c>
      <c r="S12" s="13" t="str">
        <f aca="false">IF(H12="","",7)</f>
        <v/>
      </c>
      <c r="T12" s="12" t="str">
        <f aca="false">IF(I12="","",4)</f>
        <v/>
      </c>
      <c r="U12" s="12" t="str">
        <f aca="false">IF(J12="","",3)</f>
        <v/>
      </c>
      <c r="V12" s="12" t="str">
        <f aca="false">IF(K12="","",2)</f>
        <v/>
      </c>
    </row>
    <row r="13" customFormat="false" ht="20.1" hidden="false" customHeight="true" outlineLevel="0" collapsed="false">
      <c r="A13" s="4" t="s">
        <v>15</v>
      </c>
      <c r="B13" s="5" t="s">
        <v>9</v>
      </c>
      <c r="C13" s="6"/>
      <c r="D13" s="6"/>
      <c r="E13" s="6"/>
      <c r="F13" s="27"/>
      <c r="G13" s="5" t="s">
        <v>9</v>
      </c>
      <c r="H13" s="6"/>
      <c r="I13" s="6"/>
      <c r="J13" s="6"/>
      <c r="K13" s="7"/>
      <c r="L13" s="9" t="str">
        <f aca="false">IF((SUM(N13:V13))=0,"",SUM(N13:V13))</f>
        <v/>
      </c>
      <c r="M13" s="10" t="str">
        <f aca="false">IF(SUM(L13:L17)=0,"",SUM(L13:L17))</f>
        <v/>
      </c>
      <c r="N13" s="0" t="str">
        <f aca="false">IF(C13="","",7)</f>
        <v/>
      </c>
      <c r="O13" s="0" t="str">
        <f aca="false">IF(D13="","",4)</f>
        <v/>
      </c>
      <c r="P13" s="0" t="str">
        <f aca="false">IF(E13="","",3)</f>
        <v/>
      </c>
      <c r="Q13" s="11" t="str">
        <f aca="false">IF(F13="","",2)</f>
        <v/>
      </c>
      <c r="S13" s="13" t="str">
        <f aca="false">IF(H13="","",7)</f>
        <v/>
      </c>
      <c r="T13" s="12" t="str">
        <f aca="false">IF(I13="","",4)</f>
        <v/>
      </c>
      <c r="U13" s="12" t="str">
        <f aca="false">IF(J13="","",3)</f>
        <v/>
      </c>
      <c r="V13" s="12" t="str">
        <f aca="false">IF(K13="","",2)</f>
        <v/>
      </c>
    </row>
    <row r="14" customFormat="false" ht="20.1" hidden="false" customHeight="true" outlineLevel="0" collapsed="false">
      <c r="A14" s="4"/>
      <c r="B14" s="14" t="s">
        <v>10</v>
      </c>
      <c r="C14" s="15"/>
      <c r="D14" s="15"/>
      <c r="E14" s="15"/>
      <c r="F14" s="15"/>
      <c r="G14" s="14" t="s">
        <v>10</v>
      </c>
      <c r="H14" s="15"/>
      <c r="I14" s="15"/>
      <c r="J14" s="15"/>
      <c r="K14" s="15"/>
      <c r="L14" s="9" t="str">
        <f aca="false">IF((SUM(N14:V14))=0,"",SUM(N14:V14))</f>
        <v/>
      </c>
      <c r="M14" s="10"/>
      <c r="N14" s="0" t="str">
        <f aca="false">IF(C14="","",7)</f>
        <v/>
      </c>
      <c r="O14" s="0" t="str">
        <f aca="false">IF(D14="","",4)</f>
        <v/>
      </c>
      <c r="P14" s="0" t="str">
        <f aca="false">IF(E14="","",3)</f>
        <v/>
      </c>
      <c r="Q14" s="11" t="str">
        <f aca="false">IF(F14="","",2)</f>
        <v/>
      </c>
      <c r="S14" s="13" t="str">
        <f aca="false">IF(H14="","",7)</f>
        <v/>
      </c>
      <c r="T14" s="12" t="str">
        <f aca="false">IF(I14="","",4)</f>
        <v/>
      </c>
      <c r="U14" s="12" t="str">
        <f aca="false">IF(J14="","",3)</f>
        <v/>
      </c>
      <c r="V14" s="12" t="str">
        <f aca="false">IF(K14="","",2)</f>
        <v/>
      </c>
    </row>
    <row r="15" customFormat="false" ht="20.1" hidden="false" customHeight="true" outlineLevel="0" collapsed="false">
      <c r="A15" s="4"/>
      <c r="B15" s="14" t="s">
        <v>11</v>
      </c>
      <c r="C15" s="15"/>
      <c r="D15" s="15"/>
      <c r="E15" s="15"/>
      <c r="F15" s="16"/>
      <c r="G15" s="14" t="s">
        <v>11</v>
      </c>
      <c r="H15" s="15"/>
      <c r="I15" s="15"/>
      <c r="J15" s="15"/>
      <c r="K15" s="16"/>
      <c r="L15" s="9" t="str">
        <f aca="false">IF((SUM(N15:V15))=0,"",SUM(N15:V15))</f>
        <v/>
      </c>
      <c r="M15" s="10"/>
      <c r="N15" s="0" t="str">
        <f aca="false">IF(C15="","",7)</f>
        <v/>
      </c>
      <c r="O15" s="0" t="str">
        <f aca="false">IF(D15="","",4)</f>
        <v/>
      </c>
      <c r="P15" s="0" t="str">
        <f aca="false">IF(E15="","",3)</f>
        <v/>
      </c>
      <c r="Q15" s="11" t="str">
        <f aca="false">IF(F15="","",2)</f>
        <v/>
      </c>
      <c r="S15" s="13" t="str">
        <f aca="false">IF(H15="","",7)</f>
        <v/>
      </c>
      <c r="T15" s="12" t="str">
        <f aca="false">IF(I15="","",4)</f>
        <v/>
      </c>
      <c r="U15" s="12" t="str">
        <f aca="false">IF(J15="","",3)</f>
        <v/>
      </c>
      <c r="V15" s="12" t="str">
        <f aca="false">IF(K15="","",2)</f>
        <v/>
      </c>
    </row>
    <row r="16" customFormat="false" ht="20.1" hidden="false" customHeight="true" outlineLevel="0" collapsed="false">
      <c r="A16" s="4"/>
      <c r="B16" s="17" t="s">
        <v>12</v>
      </c>
      <c r="C16" s="18"/>
      <c r="D16" s="18"/>
      <c r="E16" s="18"/>
      <c r="F16" s="19"/>
      <c r="G16" s="17" t="s">
        <v>12</v>
      </c>
      <c r="H16" s="18"/>
      <c r="I16" s="18"/>
      <c r="J16" s="18"/>
      <c r="K16" s="19"/>
      <c r="L16" s="9" t="str">
        <f aca="false">IF((SUM(N16:V16))=0,"",SUM(N16:V16))</f>
        <v/>
      </c>
      <c r="M16" s="10"/>
      <c r="N16" s="0" t="str">
        <f aca="false">IF(C16="","",7)</f>
        <v/>
      </c>
      <c r="O16" s="0" t="str">
        <f aca="false">IF(D16="","",4)</f>
        <v/>
      </c>
      <c r="P16" s="0" t="str">
        <f aca="false">IF(E16="","",3)</f>
        <v/>
      </c>
      <c r="Q16" s="11" t="str">
        <f aca="false">IF(F16="","",2)</f>
        <v/>
      </c>
      <c r="S16" s="13" t="str">
        <f aca="false">IF(H16="","",7)</f>
        <v/>
      </c>
      <c r="T16" s="12" t="str">
        <f aca="false">IF(I16="","",4)</f>
        <v/>
      </c>
      <c r="U16" s="12" t="str">
        <f aca="false">IF(J16="","",3)</f>
        <v/>
      </c>
      <c r="V16" s="12" t="str">
        <f aca="false">IF(K16="","",2)</f>
        <v/>
      </c>
    </row>
    <row r="17" customFormat="false" ht="20.1" hidden="false" customHeight="true" outlineLevel="0" collapsed="false">
      <c r="A17" s="4"/>
      <c r="B17" s="20" t="s">
        <v>13</v>
      </c>
      <c r="C17" s="21"/>
      <c r="D17" s="21"/>
      <c r="E17" s="21"/>
      <c r="F17" s="22"/>
      <c r="G17" s="20" t="s">
        <v>13</v>
      </c>
      <c r="H17" s="21"/>
      <c r="I17" s="21"/>
      <c r="J17" s="21"/>
      <c r="K17" s="22"/>
      <c r="L17" s="9" t="str">
        <f aca="false">IF((SUM(N17:V17))=0,"",SUM(N17:V17))</f>
        <v/>
      </c>
      <c r="M17" s="10"/>
      <c r="N17" s="0" t="str">
        <f aca="false">IF(C17="","",7)</f>
        <v/>
      </c>
      <c r="O17" s="0" t="str">
        <f aca="false">IF(D17="","",4)</f>
        <v/>
      </c>
      <c r="P17" s="0" t="str">
        <f aca="false">IF(E17="","",3)</f>
        <v/>
      </c>
      <c r="Q17" s="11" t="str">
        <f aca="false">IF(F17="","",2)</f>
        <v/>
      </c>
      <c r="S17" s="13" t="str">
        <f aca="false">IF(H17="","",7)</f>
        <v/>
      </c>
      <c r="T17" s="12" t="str">
        <f aca="false">IF(I17="","",4)</f>
        <v/>
      </c>
      <c r="U17" s="12" t="str">
        <f aca="false">IF(J17="","",3)</f>
        <v/>
      </c>
      <c r="V17" s="12" t="str">
        <f aca="false">IF(K17="","",2)</f>
        <v/>
      </c>
    </row>
    <row r="18" customFormat="false" ht="20.1" hidden="false" customHeight="true" outlineLevel="0" collapsed="false">
      <c r="A18" s="4" t="s">
        <v>16</v>
      </c>
      <c r="B18" s="5" t="s">
        <v>9</v>
      </c>
      <c r="C18" s="6"/>
      <c r="D18" s="6"/>
      <c r="E18" s="6"/>
      <c r="F18" s="7"/>
      <c r="G18" s="5" t="s">
        <v>9</v>
      </c>
      <c r="H18" s="8"/>
      <c r="I18" s="6"/>
      <c r="J18" s="6"/>
      <c r="K18" s="27"/>
      <c r="L18" s="9" t="str">
        <f aca="false">IF((SUM(N18:V18))=0,"",SUM(N18:V18))</f>
        <v/>
      </c>
      <c r="M18" s="10" t="str">
        <f aca="false">IF(SUM(L18:L22)=0,"",SUM(L18:L22))</f>
        <v/>
      </c>
      <c r="N18" s="0" t="str">
        <f aca="false">IF(C18="","",7)</f>
        <v/>
      </c>
      <c r="O18" s="0" t="str">
        <f aca="false">IF(D18="","",4)</f>
        <v/>
      </c>
      <c r="P18" s="0" t="str">
        <f aca="false">IF(E18="","",3)</f>
        <v/>
      </c>
      <c r="Q18" s="11" t="str">
        <f aca="false">IF(F18="","",2)</f>
        <v/>
      </c>
      <c r="S18" s="13" t="str">
        <f aca="false">IF(H18="","",7)</f>
        <v/>
      </c>
      <c r="T18" s="12" t="str">
        <f aca="false">IF(I18="","",4)</f>
        <v/>
      </c>
      <c r="U18" s="12" t="str">
        <f aca="false">IF(J18="","",3)</f>
        <v/>
      </c>
      <c r="V18" s="12" t="str">
        <f aca="false">IF(K18="","",2)</f>
        <v/>
      </c>
    </row>
    <row r="19" customFormat="false" ht="20.1" hidden="false" customHeight="true" outlineLevel="0" collapsed="false">
      <c r="A19" s="4"/>
      <c r="B19" s="14" t="s">
        <v>10</v>
      </c>
      <c r="C19" s="15"/>
      <c r="D19" s="15"/>
      <c r="E19" s="15"/>
      <c r="F19" s="15"/>
      <c r="G19" s="14" t="s">
        <v>10</v>
      </c>
      <c r="H19" s="15"/>
      <c r="I19" s="15"/>
      <c r="J19" s="15"/>
      <c r="K19" s="15"/>
      <c r="L19" s="9" t="str">
        <f aca="false">IF((SUM(N19:V19))=0,"",SUM(N19:V19))</f>
        <v/>
      </c>
      <c r="M19" s="10"/>
      <c r="N19" s="0" t="str">
        <f aca="false">IF(C19="","",7)</f>
        <v/>
      </c>
      <c r="O19" s="0" t="str">
        <f aca="false">IF(D19="","",4)</f>
        <v/>
      </c>
      <c r="P19" s="0" t="str">
        <f aca="false">IF(E19="","",3)</f>
        <v/>
      </c>
      <c r="Q19" s="11" t="str">
        <f aca="false">IF(F19="","",2)</f>
        <v/>
      </c>
      <c r="S19" s="13" t="str">
        <f aca="false">IF(H19="","",7)</f>
        <v/>
      </c>
      <c r="T19" s="12" t="str">
        <f aca="false">IF(I19="","",4)</f>
        <v/>
      </c>
      <c r="U19" s="12" t="str">
        <f aca="false">IF(J19="","",3)</f>
        <v/>
      </c>
      <c r="V19" s="12" t="str">
        <f aca="false">IF(K19="","",2)</f>
        <v/>
      </c>
    </row>
    <row r="20" customFormat="false" ht="20.1" hidden="false" customHeight="true" outlineLevel="0" collapsed="false">
      <c r="A20" s="4"/>
      <c r="B20" s="14" t="s">
        <v>11</v>
      </c>
      <c r="C20" s="15"/>
      <c r="D20" s="15"/>
      <c r="E20" s="15"/>
      <c r="F20" s="16"/>
      <c r="G20" s="14" t="s">
        <v>11</v>
      </c>
      <c r="H20" s="15"/>
      <c r="I20" s="15"/>
      <c r="J20" s="15"/>
      <c r="K20" s="16"/>
      <c r="L20" s="9" t="str">
        <f aca="false">IF((SUM(N20:V20))=0,"",SUM(N20:V20))</f>
        <v/>
      </c>
      <c r="M20" s="10"/>
      <c r="N20" s="0" t="str">
        <f aca="false">IF(C20="","",7)</f>
        <v/>
      </c>
      <c r="O20" s="0" t="str">
        <f aca="false">IF(D20="","",4)</f>
        <v/>
      </c>
      <c r="P20" s="0" t="str">
        <f aca="false">IF(E20="","",3)</f>
        <v/>
      </c>
      <c r="Q20" s="11" t="str">
        <f aca="false">IF(F20="","",2)</f>
        <v/>
      </c>
      <c r="S20" s="13" t="str">
        <f aca="false">IF(H20="","",7)</f>
        <v/>
      </c>
      <c r="T20" s="12" t="str">
        <f aca="false">IF(I20="","",4)</f>
        <v/>
      </c>
      <c r="U20" s="12" t="str">
        <f aca="false">IF(J20="","",3)</f>
        <v/>
      </c>
      <c r="V20" s="12" t="str">
        <f aca="false">IF(K20="","",2)</f>
        <v/>
      </c>
    </row>
    <row r="21" customFormat="false" ht="20.1" hidden="false" customHeight="true" outlineLevel="0" collapsed="false">
      <c r="A21" s="4"/>
      <c r="B21" s="17" t="s">
        <v>12</v>
      </c>
      <c r="C21" s="18"/>
      <c r="D21" s="18"/>
      <c r="E21" s="18"/>
      <c r="F21" s="19"/>
      <c r="G21" s="17" t="s">
        <v>12</v>
      </c>
      <c r="H21" s="18"/>
      <c r="I21" s="18"/>
      <c r="J21" s="18"/>
      <c r="K21" s="19"/>
      <c r="L21" s="9" t="str">
        <f aca="false">IF((SUM(N21:V21))=0,"",SUM(N21:V21))</f>
        <v/>
      </c>
      <c r="M21" s="10"/>
      <c r="N21" s="0" t="str">
        <f aca="false">IF(C21="","",7)</f>
        <v/>
      </c>
      <c r="O21" s="0" t="str">
        <f aca="false">IF(D21="","",4)</f>
        <v/>
      </c>
      <c r="P21" s="0" t="str">
        <f aca="false">IF(E21="","",3)</f>
        <v/>
      </c>
      <c r="Q21" s="11" t="str">
        <f aca="false">IF(F21="","",2)</f>
        <v/>
      </c>
      <c r="S21" s="13" t="str">
        <f aca="false">IF(H21="","",7)</f>
        <v/>
      </c>
      <c r="T21" s="12" t="str">
        <f aca="false">IF(I21="","",4)</f>
        <v/>
      </c>
      <c r="U21" s="12" t="str">
        <f aca="false">IF(J21="","",3)</f>
        <v/>
      </c>
      <c r="V21" s="12" t="str">
        <f aca="false">IF(K21="","",2)</f>
        <v/>
      </c>
    </row>
    <row r="22" customFormat="false" ht="20.1" hidden="false" customHeight="true" outlineLevel="0" collapsed="false">
      <c r="A22" s="4"/>
      <c r="B22" s="20" t="s">
        <v>13</v>
      </c>
      <c r="C22" s="21"/>
      <c r="D22" s="21"/>
      <c r="E22" s="21"/>
      <c r="F22" s="22"/>
      <c r="G22" s="20" t="s">
        <v>13</v>
      </c>
      <c r="H22" s="21"/>
      <c r="I22" s="21"/>
      <c r="J22" s="21"/>
      <c r="K22" s="22"/>
      <c r="L22" s="9" t="str">
        <f aca="false">IF((SUM(N22:V22))=0,"",SUM(N22:V22))</f>
        <v/>
      </c>
      <c r="M22" s="10"/>
      <c r="N22" s="0" t="str">
        <f aca="false">IF(C22="","",7)</f>
        <v/>
      </c>
      <c r="O22" s="0" t="str">
        <f aca="false">IF(D22="","",4)</f>
        <v/>
      </c>
      <c r="P22" s="0" t="str">
        <f aca="false">IF(E22="","",3)</f>
        <v/>
      </c>
      <c r="Q22" s="11" t="str">
        <f aca="false">IF(F22="","",2)</f>
        <v/>
      </c>
      <c r="S22" s="13" t="str">
        <f aca="false">IF(H22="","",7)</f>
        <v/>
      </c>
      <c r="T22" s="12" t="str">
        <f aca="false">IF(I22="","",4)</f>
        <v/>
      </c>
      <c r="U22" s="12" t="str">
        <f aca="false">IF(J22="","",3)</f>
        <v/>
      </c>
      <c r="V22" s="12" t="str">
        <f aca="false">IF(K22="","",2)</f>
        <v/>
      </c>
    </row>
    <row r="23" customFormat="false" ht="20.1" hidden="false" customHeight="true" outlineLevel="0" collapsed="false">
      <c r="A23" s="4" t="s">
        <v>17</v>
      </c>
      <c r="B23" s="5" t="s">
        <v>9</v>
      </c>
      <c r="C23" s="8"/>
      <c r="D23" s="6"/>
      <c r="E23" s="6"/>
      <c r="F23" s="7"/>
      <c r="G23" s="5" t="s">
        <v>9</v>
      </c>
      <c r="H23" s="6"/>
      <c r="I23" s="6"/>
      <c r="J23" s="8"/>
      <c r="K23" s="7"/>
      <c r="L23" s="9" t="str">
        <f aca="false">IF((SUM(N23:V23))=0,"",SUM(N23:V23))</f>
        <v/>
      </c>
      <c r="M23" s="10" t="str">
        <f aca="false">IF(SUM(L23:L27)=0,"",SUM(L23:L27))</f>
        <v/>
      </c>
      <c r="N23" s="0" t="str">
        <f aca="false">IF(C23="","",7)</f>
        <v/>
      </c>
      <c r="O23" s="0" t="str">
        <f aca="false">IF(D23="","",4)</f>
        <v/>
      </c>
      <c r="P23" s="0" t="str">
        <f aca="false">IF(E23="","",3)</f>
        <v/>
      </c>
      <c r="Q23" s="11" t="str">
        <f aca="false">IF(F23="","",2)</f>
        <v/>
      </c>
      <c r="S23" s="13" t="str">
        <f aca="false">IF(H23="","",7)</f>
        <v/>
      </c>
      <c r="T23" s="12" t="str">
        <f aca="false">IF(I23="","",4)</f>
        <v/>
      </c>
      <c r="U23" s="12" t="str">
        <f aca="false">IF(J23="","",3)</f>
        <v/>
      </c>
      <c r="V23" s="12" t="str">
        <f aca="false">IF(K23="","",2)</f>
        <v/>
      </c>
    </row>
    <row r="24" customFormat="false" ht="20.1" hidden="false" customHeight="true" outlineLevel="0" collapsed="false">
      <c r="A24" s="4"/>
      <c r="B24" s="14" t="s">
        <v>10</v>
      </c>
      <c r="C24" s="15"/>
      <c r="D24" s="15"/>
      <c r="E24" s="15"/>
      <c r="F24" s="15"/>
      <c r="G24" s="14" t="s">
        <v>10</v>
      </c>
      <c r="H24" s="15"/>
      <c r="I24" s="15"/>
      <c r="J24" s="15"/>
      <c r="K24" s="15"/>
      <c r="L24" s="9" t="str">
        <f aca="false">IF((SUM(N24:V24))=0,"",SUM(N24:V24))</f>
        <v/>
      </c>
      <c r="M24" s="10"/>
      <c r="N24" s="0" t="str">
        <f aca="false">IF(C24="","",7)</f>
        <v/>
      </c>
      <c r="O24" s="0" t="str">
        <f aca="false">IF(D24="","",4)</f>
        <v/>
      </c>
      <c r="P24" s="0" t="str">
        <f aca="false">IF(E24="","",3)</f>
        <v/>
      </c>
      <c r="Q24" s="11" t="str">
        <f aca="false">IF(F24="","",2)</f>
        <v/>
      </c>
      <c r="S24" s="13" t="str">
        <f aca="false">IF(H24="","",7)</f>
        <v/>
      </c>
      <c r="T24" s="12" t="str">
        <f aca="false">IF(I24="","",4)</f>
        <v/>
      </c>
      <c r="U24" s="12" t="str">
        <f aca="false">IF(J24="","",3)</f>
        <v/>
      </c>
      <c r="V24" s="12" t="str">
        <f aca="false">IF(K24="","",2)</f>
        <v/>
      </c>
    </row>
    <row r="25" customFormat="false" ht="20.1" hidden="false" customHeight="true" outlineLevel="0" collapsed="false">
      <c r="A25" s="4"/>
      <c r="B25" s="14" t="s">
        <v>11</v>
      </c>
      <c r="C25" s="15"/>
      <c r="D25" s="15"/>
      <c r="E25" s="15"/>
      <c r="F25" s="16"/>
      <c r="G25" s="14" t="s">
        <v>11</v>
      </c>
      <c r="H25" s="15"/>
      <c r="I25" s="15"/>
      <c r="J25" s="15"/>
      <c r="K25" s="16"/>
      <c r="L25" s="9" t="str">
        <f aca="false">IF((SUM(N25:V25))=0,"",SUM(N25:V25))</f>
        <v/>
      </c>
      <c r="M25" s="10"/>
      <c r="N25" s="0" t="str">
        <f aca="false">IF(C25="","",7)</f>
        <v/>
      </c>
      <c r="O25" s="0" t="str">
        <f aca="false">IF(D25="","",4)</f>
        <v/>
      </c>
      <c r="P25" s="0" t="str">
        <f aca="false">IF(E25="","",3)</f>
        <v/>
      </c>
      <c r="Q25" s="11" t="str">
        <f aca="false">IF(F25="","",2)</f>
        <v/>
      </c>
      <c r="S25" s="13" t="str">
        <f aca="false">IF(H25="","",7)</f>
        <v/>
      </c>
      <c r="T25" s="12" t="str">
        <f aca="false">IF(I25="","",4)</f>
        <v/>
      </c>
      <c r="U25" s="12" t="str">
        <f aca="false">IF(J25="","",3)</f>
        <v/>
      </c>
      <c r="V25" s="12" t="str">
        <f aca="false">IF(K25="","",2)</f>
        <v/>
      </c>
    </row>
    <row r="26" customFormat="false" ht="20.1" hidden="false" customHeight="true" outlineLevel="0" collapsed="false">
      <c r="A26" s="4"/>
      <c r="B26" s="17" t="s">
        <v>12</v>
      </c>
      <c r="C26" s="18"/>
      <c r="D26" s="18"/>
      <c r="E26" s="18"/>
      <c r="F26" s="19"/>
      <c r="G26" s="17" t="s">
        <v>12</v>
      </c>
      <c r="H26" s="18"/>
      <c r="I26" s="18"/>
      <c r="J26" s="18"/>
      <c r="K26" s="19"/>
      <c r="L26" s="9" t="str">
        <f aca="false">IF((SUM(N26:V26))=0,"",SUM(N26:V26))</f>
        <v/>
      </c>
      <c r="M26" s="10"/>
      <c r="N26" s="0" t="str">
        <f aca="false">IF(C26="","",7)</f>
        <v/>
      </c>
      <c r="O26" s="0" t="str">
        <f aca="false">IF(D26="","",4)</f>
        <v/>
      </c>
      <c r="P26" s="0" t="str">
        <f aca="false">IF(E26="","",3)</f>
        <v/>
      </c>
      <c r="Q26" s="11" t="str">
        <f aca="false">IF(F26="","",2)</f>
        <v/>
      </c>
      <c r="S26" s="13" t="str">
        <f aca="false">IF(H26="","",7)</f>
        <v/>
      </c>
      <c r="T26" s="12" t="str">
        <f aca="false">IF(I26="","",4)</f>
        <v/>
      </c>
      <c r="U26" s="12" t="str">
        <f aca="false">IF(J26="","",3)</f>
        <v/>
      </c>
      <c r="V26" s="12" t="str">
        <f aca="false">IF(K26="","",2)</f>
        <v/>
      </c>
    </row>
    <row r="27" customFormat="false" ht="20.1" hidden="false" customHeight="true" outlineLevel="0" collapsed="false">
      <c r="A27" s="4"/>
      <c r="B27" s="20" t="s">
        <v>13</v>
      </c>
      <c r="C27" s="21"/>
      <c r="D27" s="21"/>
      <c r="E27" s="21"/>
      <c r="F27" s="22"/>
      <c r="G27" s="20" t="s">
        <v>13</v>
      </c>
      <c r="H27" s="21"/>
      <c r="I27" s="21"/>
      <c r="J27" s="21"/>
      <c r="K27" s="22"/>
      <c r="L27" s="9" t="str">
        <f aca="false">IF((SUM(N27:V27))=0,"",SUM(N27:V27))</f>
        <v/>
      </c>
      <c r="M27" s="10"/>
      <c r="N27" s="0" t="str">
        <f aca="false">IF(C27="","",7)</f>
        <v/>
      </c>
      <c r="O27" s="0" t="str">
        <f aca="false">IF(D27="","",4)</f>
        <v/>
      </c>
      <c r="P27" s="0" t="str">
        <f aca="false">IF(E27="","",3)</f>
        <v/>
      </c>
      <c r="Q27" s="11" t="str">
        <f aca="false">IF(F27="","",2)</f>
        <v/>
      </c>
      <c r="S27" s="13" t="str">
        <f aca="false">IF(H27="","",7)</f>
        <v/>
      </c>
      <c r="T27" s="12" t="str">
        <f aca="false">IF(I27="","",4)</f>
        <v/>
      </c>
      <c r="U27" s="12" t="str">
        <f aca="false">IF(J27="","",3)</f>
        <v/>
      </c>
      <c r="V27" s="12" t="str">
        <f aca="false">IF(K27="","",2)</f>
        <v/>
      </c>
    </row>
    <row r="28" customFormat="false" ht="20.1" hidden="false" customHeight="true" outlineLevel="0" collapsed="false">
      <c r="A28" s="4" t="s">
        <v>18</v>
      </c>
      <c r="B28" s="5" t="s">
        <v>9</v>
      </c>
      <c r="C28" s="6"/>
      <c r="D28" s="8"/>
      <c r="E28" s="8"/>
      <c r="F28" s="7"/>
      <c r="G28" s="5" t="s">
        <v>9</v>
      </c>
      <c r="H28" s="6"/>
      <c r="I28" s="6"/>
      <c r="J28" s="6"/>
      <c r="K28" s="7"/>
      <c r="L28" s="9" t="str">
        <f aca="false">IF((SUM(N28:V28))=0,"",SUM(N28:V28))</f>
        <v/>
      </c>
      <c r="M28" s="10" t="str">
        <f aca="false">IF(SUM(L28:L32)=0,"",SUM(L28:L32))</f>
        <v/>
      </c>
      <c r="N28" s="0" t="str">
        <f aca="false">IF(C28="","",7)</f>
        <v/>
      </c>
      <c r="O28" s="0" t="str">
        <f aca="false">IF(D28="","",4)</f>
        <v/>
      </c>
      <c r="P28" s="0" t="str">
        <f aca="false">IF(E28="","",3)</f>
        <v/>
      </c>
      <c r="Q28" s="11" t="str">
        <f aca="false">IF(F28="","",2)</f>
        <v/>
      </c>
      <c r="S28" s="13" t="str">
        <f aca="false">IF(H28="","",7)</f>
        <v/>
      </c>
      <c r="T28" s="12" t="str">
        <f aca="false">IF(I28="","",4)</f>
        <v/>
      </c>
      <c r="U28" s="12" t="str">
        <f aca="false">IF(J28="","",3)</f>
        <v/>
      </c>
      <c r="V28" s="12" t="str">
        <f aca="false">IF(K28="","",2)</f>
        <v/>
      </c>
    </row>
    <row r="29" customFormat="false" ht="20.1" hidden="false" customHeight="true" outlineLevel="0" collapsed="false">
      <c r="A29" s="4"/>
      <c r="B29" s="14" t="s">
        <v>10</v>
      </c>
      <c r="C29" s="15"/>
      <c r="D29" s="15"/>
      <c r="E29" s="15"/>
      <c r="F29" s="15"/>
      <c r="G29" s="14" t="s">
        <v>10</v>
      </c>
      <c r="H29" s="15"/>
      <c r="I29" s="15"/>
      <c r="J29" s="15"/>
      <c r="K29" s="15"/>
      <c r="L29" s="9" t="str">
        <f aca="false">IF((SUM(N29:V29))=0,"",SUM(N29:V29))</f>
        <v/>
      </c>
      <c r="M29" s="10"/>
      <c r="N29" s="0" t="str">
        <f aca="false">IF(C29="","",7)</f>
        <v/>
      </c>
      <c r="O29" s="0" t="str">
        <f aca="false">IF(D29="","",4)</f>
        <v/>
      </c>
      <c r="P29" s="0" t="str">
        <f aca="false">IF(E29="","",3)</f>
        <v/>
      </c>
      <c r="Q29" s="11" t="str">
        <f aca="false">IF(F29="","",2)</f>
        <v/>
      </c>
      <c r="S29" s="13" t="str">
        <f aca="false">IF(H29="","",7)</f>
        <v/>
      </c>
      <c r="T29" s="12" t="str">
        <f aca="false">IF(I29="","",4)</f>
        <v/>
      </c>
      <c r="U29" s="12" t="str">
        <f aca="false">IF(J29="","",3)</f>
        <v/>
      </c>
      <c r="V29" s="12" t="str">
        <f aca="false">IF(K29="","",2)</f>
        <v/>
      </c>
    </row>
    <row r="30" customFormat="false" ht="20.1" hidden="false" customHeight="true" outlineLevel="0" collapsed="false">
      <c r="A30" s="4"/>
      <c r="B30" s="14" t="s">
        <v>11</v>
      </c>
      <c r="C30" s="15"/>
      <c r="D30" s="15"/>
      <c r="E30" s="15"/>
      <c r="F30" s="16"/>
      <c r="G30" s="14" t="s">
        <v>11</v>
      </c>
      <c r="H30" s="15"/>
      <c r="I30" s="15"/>
      <c r="J30" s="15"/>
      <c r="K30" s="16"/>
      <c r="L30" s="9" t="str">
        <f aca="false">IF((SUM(N30:V30))=0,"",SUM(N30:V30))</f>
        <v/>
      </c>
      <c r="M30" s="10"/>
      <c r="N30" s="0" t="str">
        <f aca="false">IF(C30="","",7)</f>
        <v/>
      </c>
      <c r="O30" s="0" t="str">
        <f aca="false">IF(D30="","",4)</f>
        <v/>
      </c>
      <c r="P30" s="0" t="str">
        <f aca="false">IF(E30="","",3)</f>
        <v/>
      </c>
      <c r="Q30" s="11" t="str">
        <f aca="false">IF(F30="","",2)</f>
        <v/>
      </c>
      <c r="S30" s="13" t="str">
        <f aca="false">IF(H30="","",7)</f>
        <v/>
      </c>
      <c r="T30" s="12" t="str">
        <f aca="false">IF(I30="","",4)</f>
        <v/>
      </c>
      <c r="U30" s="12" t="str">
        <f aca="false">IF(J30="","",3)</f>
        <v/>
      </c>
      <c r="V30" s="12" t="str">
        <f aca="false">IF(K30="","",2)</f>
        <v/>
      </c>
    </row>
    <row r="31" customFormat="false" ht="20.1" hidden="false" customHeight="true" outlineLevel="0" collapsed="false">
      <c r="A31" s="4"/>
      <c r="B31" s="17" t="s">
        <v>12</v>
      </c>
      <c r="C31" s="18"/>
      <c r="D31" s="18"/>
      <c r="E31" s="18"/>
      <c r="F31" s="19"/>
      <c r="G31" s="17" t="s">
        <v>12</v>
      </c>
      <c r="H31" s="18"/>
      <c r="I31" s="18"/>
      <c r="J31" s="18"/>
      <c r="K31" s="19"/>
      <c r="L31" s="9" t="str">
        <f aca="false">IF((SUM(N31:V31))=0,"",SUM(N31:V31))</f>
        <v/>
      </c>
      <c r="M31" s="10"/>
      <c r="N31" s="0" t="str">
        <f aca="false">IF(C31="","",7)</f>
        <v/>
      </c>
      <c r="O31" s="0" t="str">
        <f aca="false">IF(D31="","",4)</f>
        <v/>
      </c>
      <c r="P31" s="0" t="str">
        <f aca="false">IF(E31="","",3)</f>
        <v/>
      </c>
      <c r="Q31" s="11" t="str">
        <f aca="false">IF(F31="","",2)</f>
        <v/>
      </c>
      <c r="S31" s="13" t="str">
        <f aca="false">IF(H31="","",7)</f>
        <v/>
      </c>
      <c r="T31" s="12" t="str">
        <f aca="false">IF(I31="","",4)</f>
        <v/>
      </c>
      <c r="U31" s="12" t="str">
        <f aca="false">IF(J31="","",3)</f>
        <v/>
      </c>
      <c r="V31" s="12" t="str">
        <f aca="false">IF(K31="","",2)</f>
        <v/>
      </c>
    </row>
    <row r="32" customFormat="false" ht="20.1" hidden="false" customHeight="true" outlineLevel="0" collapsed="false">
      <c r="A32" s="4"/>
      <c r="B32" s="20" t="s">
        <v>13</v>
      </c>
      <c r="C32" s="21"/>
      <c r="D32" s="21"/>
      <c r="E32" s="21"/>
      <c r="F32" s="22"/>
      <c r="G32" s="20" t="s">
        <v>13</v>
      </c>
      <c r="H32" s="21"/>
      <c r="I32" s="21"/>
      <c r="J32" s="21"/>
      <c r="K32" s="22"/>
      <c r="L32" s="9" t="str">
        <f aca="false">IF((SUM(N32:V32))=0,"",SUM(N32:V32))</f>
        <v/>
      </c>
      <c r="M32" s="10"/>
      <c r="N32" s="0" t="str">
        <f aca="false">IF(C32="","",7)</f>
        <v/>
      </c>
      <c r="O32" s="0" t="str">
        <f aca="false">IF(D32="","",4)</f>
        <v/>
      </c>
      <c r="P32" s="0" t="str">
        <f aca="false">IF(E32="","",3)</f>
        <v/>
      </c>
      <c r="Q32" s="11" t="str">
        <f aca="false">IF(F32="","",2)</f>
        <v/>
      </c>
      <c r="S32" s="13" t="str">
        <f aca="false">IF(H32="","",7)</f>
        <v/>
      </c>
      <c r="T32" s="12" t="str">
        <f aca="false">IF(I32="","",4)</f>
        <v/>
      </c>
      <c r="U32" s="12" t="str">
        <f aca="false">IF(J32="","",3)</f>
        <v/>
      </c>
      <c r="V32" s="12" t="str">
        <f aca="false">IF(K32="","",2)</f>
        <v/>
      </c>
    </row>
    <row r="33" customFormat="false" ht="13.5" hidden="false" customHeight="false" outlineLevel="0" collapsed="false"/>
    <row r="54" customFormat="false" ht="12.75" hidden="false" customHeight="false" outlineLevel="0" collapsed="false">
      <c r="A54" s="0" t="s">
        <v>19</v>
      </c>
    </row>
  </sheetData>
  <mergeCells count="14">
    <mergeCell ref="A1:F1"/>
    <mergeCell ref="G1:K1"/>
    <mergeCell ref="A3:A7"/>
    <mergeCell ref="M3:M7"/>
    <mergeCell ref="A8:A12"/>
    <mergeCell ref="M8:M12"/>
    <mergeCell ref="A13:A17"/>
    <mergeCell ref="M13:M17"/>
    <mergeCell ref="A18:A22"/>
    <mergeCell ref="M18:M22"/>
    <mergeCell ref="A23:A27"/>
    <mergeCell ref="M23:M27"/>
    <mergeCell ref="A28:A32"/>
    <mergeCell ref="M28:M32"/>
  </mergeCells>
  <printOptions headings="false" gridLines="false" gridLinesSet="true" horizontalCentered="false" verticalCentered="false"/>
  <pageMargins left="0.2" right="0.2" top="0.439583333333333" bottom="0.240277777777778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000000CADEN&amp;C&amp;16 000000INTERCLUBS 2016&amp;R&amp;16 00000031 MARS 2016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7" activeCellId="0" sqref="E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6.13"/>
    <col collapsed="false" customWidth="true" hidden="false" outlineLevel="0" max="4" min="3" style="0" width="11.7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1" width="5.71"/>
    <col collapsed="false" customWidth="true" hidden="false" outlineLevel="0" max="11" min="8" style="0" width="11.7"/>
    <col collapsed="false" customWidth="true" hidden="false" outlineLevel="0" max="12" min="12" style="0" width="10.13"/>
    <col collapsed="false" customWidth="true" hidden="false" outlineLevel="0" max="13" min="13" style="0" width="12.14"/>
    <col collapsed="false" customWidth="true" hidden="false" outlineLevel="0" max="22" min="14" style="0" width="3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14.85" hidden="false" customHeight="true" outlineLevel="0" collapsed="false">
      <c r="C2" s="0" t="s">
        <v>2</v>
      </c>
      <c r="D2" s="0" t="s">
        <v>3</v>
      </c>
      <c r="E2" s="0" t="s">
        <v>4</v>
      </c>
      <c r="F2" s="0" t="s">
        <v>5</v>
      </c>
      <c r="H2" s="0" t="s">
        <v>2</v>
      </c>
      <c r="I2" s="0" t="s">
        <v>3</v>
      </c>
      <c r="J2" s="0" t="s">
        <v>4</v>
      </c>
      <c r="K2" s="0" t="s">
        <v>5</v>
      </c>
      <c r="L2" s="3" t="s">
        <v>6</v>
      </c>
      <c r="M2" s="3" t="s">
        <v>20</v>
      </c>
    </row>
    <row r="3" customFormat="false" ht="20.1" hidden="false" customHeight="true" outlineLevel="0" collapsed="false">
      <c r="A3" s="4" t="s">
        <v>8</v>
      </c>
      <c r="B3" s="5" t="s">
        <v>9</v>
      </c>
      <c r="C3" s="6"/>
      <c r="D3" s="6" t="s">
        <v>21</v>
      </c>
      <c r="E3" s="6" t="s">
        <v>22</v>
      </c>
      <c r="F3" s="7"/>
      <c r="G3" s="5" t="s">
        <v>9</v>
      </c>
      <c r="H3" s="6"/>
      <c r="I3" s="6"/>
      <c r="J3" s="6"/>
      <c r="K3" s="7"/>
      <c r="L3" s="9" t="n">
        <f aca="false">IF((SUM(N3:V3))=0,"",SUM(N3:V3))</f>
        <v>7</v>
      </c>
      <c r="M3" s="10" t="n">
        <f aca="false">IF(SUM(L3:L7)=0,"",SUM(L3:L7))</f>
        <v>12</v>
      </c>
      <c r="N3" s="0" t="str">
        <f aca="false">IF(C3="","",7)</f>
        <v/>
      </c>
      <c r="O3" s="0" t="n">
        <f aca="false">IF(D3="","",4)</f>
        <v>4</v>
      </c>
      <c r="P3" s="0" t="n">
        <f aca="false">IF(E3="","",3)</f>
        <v>3</v>
      </c>
      <c r="Q3" s="11" t="str">
        <f aca="false">IF(F3="","",2)</f>
        <v/>
      </c>
      <c r="R3" s="12"/>
      <c r="S3" s="13" t="str">
        <f aca="false">IF(H3="","",7)</f>
        <v/>
      </c>
      <c r="T3" s="12" t="str">
        <f aca="false">IF(I3="","",4)</f>
        <v/>
      </c>
      <c r="U3" s="12" t="str">
        <f aca="false">IF(J3="","",3)</f>
        <v/>
      </c>
      <c r="V3" s="12" t="str">
        <f aca="false">IF(K3="","",2)</f>
        <v/>
      </c>
    </row>
    <row r="4" customFormat="false" ht="14.85" hidden="false" customHeight="true" outlineLevel="0" collapsed="false">
      <c r="A4" s="4"/>
      <c r="B4" s="14" t="s">
        <v>10</v>
      </c>
      <c r="C4" s="28"/>
      <c r="D4" s="28"/>
      <c r="E4" s="28"/>
      <c r="F4" s="29" t="s">
        <v>23</v>
      </c>
      <c r="G4" s="14" t="s">
        <v>10</v>
      </c>
      <c r="H4" s="28"/>
      <c r="I4" s="28"/>
      <c r="J4" s="28" t="s">
        <v>24</v>
      </c>
      <c r="K4" s="29"/>
      <c r="L4" s="9" t="n">
        <f aca="false">IF((SUM(N4:V4))=0,"",SUM(N4:V4))</f>
        <v>5</v>
      </c>
      <c r="M4" s="10"/>
      <c r="N4" s="0" t="str">
        <f aca="false">IF(C4="","",7)</f>
        <v/>
      </c>
      <c r="O4" s="0" t="str">
        <f aca="false">IF(D4="","",4)</f>
        <v/>
      </c>
      <c r="P4" s="0" t="str">
        <f aca="false">IF(E4="","",3)</f>
        <v/>
      </c>
      <c r="Q4" s="11" t="n">
        <f aca="false">IF(F4="","",2)</f>
        <v>2</v>
      </c>
      <c r="S4" s="13" t="str">
        <f aca="false">IF(H4="","",7)</f>
        <v/>
      </c>
      <c r="T4" s="12" t="str">
        <f aca="false">IF(I4="","",4)</f>
        <v/>
      </c>
      <c r="U4" s="12" t="n">
        <f aca="false">IF(J4="","",3)</f>
        <v>3</v>
      </c>
      <c r="V4" s="12" t="str">
        <f aca="false">IF(K4="","",2)</f>
        <v/>
      </c>
    </row>
    <row r="5" customFormat="false" ht="12.75" hidden="false" customHeight="true" outlineLevel="0" collapsed="false">
      <c r="A5" s="4"/>
      <c r="B5" s="14" t="s">
        <v>11</v>
      </c>
      <c r="C5" s="28"/>
      <c r="D5" s="28"/>
      <c r="E5" s="28"/>
      <c r="F5" s="29"/>
      <c r="G5" s="14" t="s">
        <v>11</v>
      </c>
      <c r="H5" s="28"/>
      <c r="I5" s="28"/>
      <c r="J5" s="28"/>
      <c r="K5" s="29"/>
      <c r="L5" s="9" t="str">
        <f aca="false">IF((SUM(N5:V5))=0,"",SUM(N5:V5))</f>
        <v/>
      </c>
      <c r="M5" s="10"/>
      <c r="N5" s="0" t="str">
        <f aca="false">IF(C5="","",7)</f>
        <v/>
      </c>
      <c r="O5" s="0" t="str">
        <f aca="false">IF(D5="","",4)</f>
        <v/>
      </c>
      <c r="P5" s="0" t="str">
        <f aca="false">IF(E5="","",3)</f>
        <v/>
      </c>
      <c r="Q5" s="11" t="str">
        <f aca="false">IF(F5="","",2)</f>
        <v/>
      </c>
      <c r="S5" s="13" t="str">
        <f aca="false">IF(H5="","",7)</f>
        <v/>
      </c>
      <c r="T5" s="12" t="str">
        <f aca="false">IF(I5="","",4)</f>
        <v/>
      </c>
      <c r="U5" s="12" t="str">
        <f aca="false">IF(J5="","",3)</f>
        <v/>
      </c>
      <c r="V5" s="12" t="str">
        <f aca="false">IF(K5="","",2)</f>
        <v/>
      </c>
    </row>
    <row r="6" customFormat="false" ht="12.75" hidden="false" customHeight="true" outlineLevel="0" collapsed="false">
      <c r="A6" s="4"/>
      <c r="B6" s="14" t="s">
        <v>12</v>
      </c>
      <c r="C6" s="18"/>
      <c r="D6" s="18"/>
      <c r="E6" s="18"/>
      <c r="F6" s="19"/>
      <c r="G6" s="17" t="s">
        <v>12</v>
      </c>
      <c r="H6" s="30"/>
      <c r="I6" s="30"/>
      <c r="J6" s="30"/>
      <c r="K6" s="31"/>
      <c r="L6" s="9" t="str">
        <f aca="false">IF((SUM(N6:V6))=0,"",SUM(N6:V6))</f>
        <v/>
      </c>
      <c r="M6" s="10"/>
      <c r="N6" s="0" t="str">
        <f aca="false">IF(C6="","",7)</f>
        <v/>
      </c>
      <c r="O6" s="0" t="str">
        <f aca="false">IF(D6="","",4)</f>
        <v/>
      </c>
      <c r="P6" s="0" t="str">
        <f aca="false">IF(E6="","",3)</f>
        <v/>
      </c>
      <c r="Q6" s="11" t="str">
        <f aca="false">IF(F6="","",2)</f>
        <v/>
      </c>
      <c r="S6" s="13" t="str">
        <f aca="false">IF(H6="","",7)</f>
        <v/>
      </c>
      <c r="T6" s="12" t="str">
        <f aca="false">IF(I6="","",4)</f>
        <v/>
      </c>
      <c r="U6" s="12" t="str">
        <f aca="false">IF(J6="","",3)</f>
        <v/>
      </c>
      <c r="V6" s="12" t="str">
        <f aca="false">IF(K6="","",2)</f>
        <v/>
      </c>
    </row>
    <row r="7" customFormat="false" ht="14.85" hidden="false" customHeight="true" outlineLevel="0" collapsed="false">
      <c r="A7" s="4"/>
      <c r="B7" s="32" t="s">
        <v>13</v>
      </c>
      <c r="C7" s="21"/>
      <c r="D7" s="21"/>
      <c r="E7" s="21"/>
      <c r="F7" s="22"/>
      <c r="G7" s="20" t="s">
        <v>13</v>
      </c>
      <c r="H7" s="21"/>
      <c r="I7" s="33"/>
      <c r="J7" s="33"/>
      <c r="K7" s="34"/>
      <c r="L7" s="9" t="str">
        <f aca="false">IF((SUM(N7:V7))=0,"",SUM(N7:V7))</f>
        <v/>
      </c>
      <c r="M7" s="10"/>
      <c r="N7" s="0" t="str">
        <f aca="false">IF(C7="","",7)</f>
        <v/>
      </c>
      <c r="O7" s="0" t="str">
        <f aca="false">IF(D7="","",4)</f>
        <v/>
      </c>
      <c r="P7" s="0" t="str">
        <f aca="false">IF(E7="","",3)</f>
        <v/>
      </c>
      <c r="Q7" s="11" t="str">
        <f aca="false">IF(F7="","",2)</f>
        <v/>
      </c>
      <c r="S7" s="13" t="str">
        <f aca="false">IF(H7="","",7)</f>
        <v/>
      </c>
      <c r="T7" s="12" t="str">
        <f aca="false">IF(I7="","",4)</f>
        <v/>
      </c>
      <c r="U7" s="12" t="str">
        <f aca="false">IF(J7="","",3)</f>
        <v/>
      </c>
      <c r="V7" s="12" t="str">
        <f aca="false">IF(K7="","",2)</f>
        <v/>
      </c>
    </row>
    <row r="8" customFormat="false" ht="20.1" hidden="false" customHeight="true" outlineLevel="0" collapsed="false">
      <c r="A8" s="4" t="s">
        <v>14</v>
      </c>
      <c r="B8" s="5" t="s">
        <v>9</v>
      </c>
      <c r="C8" s="6"/>
      <c r="D8" s="6"/>
      <c r="E8" s="6"/>
      <c r="F8" s="7"/>
      <c r="G8" s="5" t="s">
        <v>9</v>
      </c>
      <c r="H8" s="6"/>
      <c r="I8" s="6"/>
      <c r="J8" s="6" t="s">
        <v>25</v>
      </c>
      <c r="K8" s="7"/>
      <c r="L8" s="9" t="n">
        <f aca="false">IF((SUM(N8:V8))=0,"",SUM(N8:V8))</f>
        <v>3</v>
      </c>
      <c r="M8" s="10" t="n">
        <f aca="false">IF(SUM(L8:L12)=0,"",SUM(L8:L12))</f>
        <v>30</v>
      </c>
      <c r="N8" s="0" t="str">
        <f aca="false">IF(C8="","",7)</f>
        <v/>
      </c>
      <c r="O8" s="0" t="str">
        <f aca="false">IF(D8="","",4)</f>
        <v/>
      </c>
      <c r="P8" s="0" t="str">
        <f aca="false">IF(E8="","",3)</f>
        <v/>
      </c>
      <c r="Q8" s="11" t="str">
        <f aca="false">IF(F8="","",2)</f>
        <v/>
      </c>
      <c r="S8" s="13" t="str">
        <f aca="false">IF(H8="","",7)</f>
        <v/>
      </c>
      <c r="T8" s="12" t="str">
        <f aca="false">IF(I8="","",4)</f>
        <v/>
      </c>
      <c r="U8" s="12" t="n">
        <f aca="false">IF(J8="","",3)</f>
        <v>3</v>
      </c>
      <c r="V8" s="12" t="str">
        <f aca="false">IF(K8="","",2)</f>
        <v/>
      </c>
    </row>
    <row r="9" customFormat="false" ht="14.85" hidden="false" customHeight="true" outlineLevel="0" collapsed="false">
      <c r="A9" s="4"/>
      <c r="B9" s="14" t="s">
        <v>10</v>
      </c>
      <c r="C9" s="28"/>
      <c r="D9" s="28"/>
      <c r="E9" s="28"/>
      <c r="F9" s="29"/>
      <c r="G9" s="14" t="s">
        <v>10</v>
      </c>
      <c r="H9" s="28"/>
      <c r="I9" s="28" t="s">
        <v>26</v>
      </c>
      <c r="J9" s="28"/>
      <c r="K9" s="29" t="s">
        <v>27</v>
      </c>
      <c r="L9" s="9" t="n">
        <f aca="false">IF((SUM(N9:V9))=0,"",SUM(N9:V9))</f>
        <v>6</v>
      </c>
      <c r="M9" s="10"/>
      <c r="N9" s="0" t="str">
        <f aca="false">IF(C9="","",7)</f>
        <v/>
      </c>
      <c r="O9" s="0" t="str">
        <f aca="false">IF(D9="","",4)</f>
        <v/>
      </c>
      <c r="P9" s="0" t="str">
        <f aca="false">IF(E9="","",3)</f>
        <v/>
      </c>
      <c r="Q9" s="11" t="str">
        <f aca="false">IF(F9="","",2)</f>
        <v/>
      </c>
      <c r="S9" s="13" t="str">
        <f aca="false">IF(H9="","",7)</f>
        <v/>
      </c>
      <c r="T9" s="12" t="n">
        <f aca="false">IF(I9="","",4)</f>
        <v>4</v>
      </c>
      <c r="U9" s="12" t="str">
        <f aca="false">IF(J9="","",3)</f>
        <v/>
      </c>
      <c r="V9" s="12" t="n">
        <f aca="false">IF(K9="","",2)</f>
        <v>2</v>
      </c>
    </row>
    <row r="10" customFormat="false" ht="14.85" hidden="false" customHeight="true" outlineLevel="0" collapsed="false">
      <c r="A10" s="4"/>
      <c r="B10" s="14" t="s">
        <v>11</v>
      </c>
      <c r="C10" s="28" t="s">
        <v>28</v>
      </c>
      <c r="D10" s="28" t="s">
        <v>29</v>
      </c>
      <c r="E10" s="28" t="s">
        <v>30</v>
      </c>
      <c r="F10" s="29"/>
      <c r="G10" s="14" t="s">
        <v>11</v>
      </c>
      <c r="H10" s="28"/>
      <c r="I10" s="28" t="s">
        <v>31</v>
      </c>
      <c r="J10" s="28"/>
      <c r="K10" s="29"/>
      <c r="L10" s="9" t="n">
        <f aca="false">IF((SUM(N10:V10))=0,"",SUM(N10:V10))</f>
        <v>18</v>
      </c>
      <c r="M10" s="10"/>
      <c r="N10" s="0" t="n">
        <f aca="false">IF(C10="","",7)</f>
        <v>7</v>
      </c>
      <c r="O10" s="0" t="n">
        <f aca="false">IF(D10="","",4)</f>
        <v>4</v>
      </c>
      <c r="P10" s="0" t="n">
        <f aca="false">IF(E10="","",3)</f>
        <v>3</v>
      </c>
      <c r="Q10" s="11" t="str">
        <f aca="false">IF(F10="","",2)</f>
        <v/>
      </c>
      <c r="S10" s="13" t="str">
        <f aca="false">IF(H10="","",7)</f>
        <v/>
      </c>
      <c r="T10" s="12" t="n">
        <f aca="false">IF(I10="","",4)</f>
        <v>4</v>
      </c>
      <c r="U10" s="12" t="str">
        <f aca="false">IF(J10="","",3)</f>
        <v/>
      </c>
      <c r="V10" s="12" t="str">
        <f aca="false">IF(K10="","",2)</f>
        <v/>
      </c>
    </row>
    <row r="11" customFormat="false" ht="16.5" hidden="false" customHeight="true" outlineLevel="0" collapsed="false">
      <c r="A11" s="4"/>
      <c r="B11" s="14" t="s">
        <v>12</v>
      </c>
      <c r="C11" s="18"/>
      <c r="D11" s="18"/>
      <c r="E11" s="18"/>
      <c r="F11" s="19"/>
      <c r="G11" s="17" t="s">
        <v>12</v>
      </c>
      <c r="H11" s="30"/>
      <c r="I11" s="30"/>
      <c r="J11" s="30" t="s">
        <v>32</v>
      </c>
      <c r="K11" s="31"/>
      <c r="L11" s="9" t="n">
        <f aca="false">IF((SUM(N11:V11))=0,"",SUM(N11:V11))</f>
        <v>3</v>
      </c>
      <c r="M11" s="10"/>
      <c r="N11" s="0" t="str">
        <f aca="false">IF(C11="","",7)</f>
        <v/>
      </c>
      <c r="O11" s="0" t="str">
        <f aca="false">IF(D11="","",4)</f>
        <v/>
      </c>
      <c r="P11" s="0" t="str">
        <f aca="false">IF(E11="","",3)</f>
        <v/>
      </c>
      <c r="Q11" s="11" t="str">
        <f aca="false">IF(F11="","",2)</f>
        <v/>
      </c>
      <c r="S11" s="13" t="str">
        <f aca="false">IF(H11="","",7)</f>
        <v/>
      </c>
      <c r="T11" s="12" t="str">
        <f aca="false">IF(I11="","",4)</f>
        <v/>
      </c>
      <c r="U11" s="12" t="n">
        <f aca="false">IF(J11="","",3)</f>
        <v>3</v>
      </c>
      <c r="V11" s="12" t="str">
        <f aca="false">IF(K11="","",2)</f>
        <v/>
      </c>
    </row>
    <row r="12" customFormat="false" ht="19.5" hidden="false" customHeight="true" outlineLevel="0" collapsed="false">
      <c r="A12" s="4"/>
      <c r="B12" s="32" t="s">
        <v>13</v>
      </c>
      <c r="C12" s="21"/>
      <c r="D12" s="21"/>
      <c r="E12" s="21"/>
      <c r="F12" s="22"/>
      <c r="G12" s="20" t="s">
        <v>13</v>
      </c>
      <c r="H12" s="21"/>
      <c r="I12" s="33"/>
      <c r="J12" s="33"/>
      <c r="K12" s="34"/>
      <c r="L12" s="9" t="str">
        <f aca="false">IF((SUM(N12:V12))=0,"",SUM(N12:V12))</f>
        <v/>
      </c>
      <c r="M12" s="10"/>
      <c r="N12" s="0" t="str">
        <f aca="false">IF(C12="","",7)</f>
        <v/>
      </c>
      <c r="O12" s="0" t="str">
        <f aca="false">IF(D12="","",4)</f>
        <v/>
      </c>
      <c r="P12" s="0" t="str">
        <f aca="false">IF(E12="","",3)</f>
        <v/>
      </c>
      <c r="Q12" s="11" t="str">
        <f aca="false">IF(F12="","",2)</f>
        <v/>
      </c>
      <c r="S12" s="13" t="str">
        <f aca="false">IF(H12="","",7)</f>
        <v/>
      </c>
      <c r="T12" s="12" t="str">
        <f aca="false">IF(I12="","",4)</f>
        <v/>
      </c>
      <c r="U12" s="12" t="str">
        <f aca="false">IF(J12="","",3)</f>
        <v/>
      </c>
      <c r="V12" s="12" t="str">
        <f aca="false">IF(K12="","",2)</f>
        <v/>
      </c>
    </row>
    <row r="13" customFormat="false" ht="16.5" hidden="false" customHeight="true" outlineLevel="0" collapsed="false">
      <c r="A13" s="4" t="s">
        <v>15</v>
      </c>
      <c r="B13" s="5" t="s">
        <v>9</v>
      </c>
      <c r="C13" s="6"/>
      <c r="D13" s="6"/>
      <c r="E13" s="6"/>
      <c r="F13" s="7"/>
      <c r="G13" s="5" t="s">
        <v>9</v>
      </c>
      <c r="H13" s="6"/>
      <c r="I13" s="6"/>
      <c r="J13" s="6"/>
      <c r="K13" s="7"/>
      <c r="L13" s="9" t="str">
        <f aca="false">IF((SUM(N13:V13))=0,"",SUM(N13:V13))</f>
        <v/>
      </c>
      <c r="M13" s="10" t="n">
        <f aca="false">IF(SUM(L13:L17)=0,"",SUM(L13:L17))</f>
        <v>11</v>
      </c>
      <c r="N13" s="0" t="str">
        <f aca="false">IF(C13="","",7)</f>
        <v/>
      </c>
      <c r="O13" s="0" t="str">
        <f aca="false">IF(D13="","",4)</f>
        <v/>
      </c>
      <c r="P13" s="0" t="str">
        <f aca="false">IF(E13="","",3)</f>
        <v/>
      </c>
      <c r="Q13" s="11" t="str">
        <f aca="false">IF(F13="","",2)</f>
        <v/>
      </c>
      <c r="S13" s="13" t="str">
        <f aca="false">IF(H13="","",7)</f>
        <v/>
      </c>
      <c r="T13" s="12" t="str">
        <f aca="false">IF(I13="","",4)</f>
        <v/>
      </c>
      <c r="U13" s="12" t="str">
        <f aca="false">IF(J13="","",3)</f>
        <v/>
      </c>
      <c r="V13" s="12" t="str">
        <f aca="false">IF(K13="","",2)</f>
        <v/>
      </c>
    </row>
    <row r="14" customFormat="false" ht="13.5" hidden="false" customHeight="true" outlineLevel="0" collapsed="false">
      <c r="A14" s="4"/>
      <c r="B14" s="14" t="s">
        <v>10</v>
      </c>
      <c r="C14" s="28"/>
      <c r="D14" s="28"/>
      <c r="E14" s="28"/>
      <c r="F14" s="29"/>
      <c r="G14" s="14" t="s">
        <v>10</v>
      </c>
      <c r="H14" s="28"/>
      <c r="I14" s="28"/>
      <c r="J14" s="28"/>
      <c r="K14" s="29"/>
      <c r="L14" s="9" t="str">
        <f aca="false">IF((SUM(N14:V14))=0,"",SUM(N14:V14))</f>
        <v/>
      </c>
      <c r="M14" s="10"/>
      <c r="N14" s="0" t="str">
        <f aca="false">IF(C14="","",7)</f>
        <v/>
      </c>
      <c r="O14" s="0" t="str">
        <f aca="false">IF(D14="","",4)</f>
        <v/>
      </c>
      <c r="P14" s="0" t="str">
        <f aca="false">IF(E14="","",3)</f>
        <v/>
      </c>
      <c r="Q14" s="11" t="str">
        <f aca="false">IF(F14="","",2)</f>
        <v/>
      </c>
      <c r="S14" s="13" t="str">
        <f aca="false">IF(H14="","",7)</f>
        <v/>
      </c>
      <c r="T14" s="12" t="str">
        <f aca="false">IF(I14="","",4)</f>
        <v/>
      </c>
      <c r="U14" s="12" t="str">
        <f aca="false">IF(J14="","",3)</f>
        <v/>
      </c>
      <c r="V14" s="12" t="str">
        <f aca="false">IF(K14="","",2)</f>
        <v/>
      </c>
    </row>
    <row r="15" customFormat="false" ht="15.75" hidden="false" customHeight="true" outlineLevel="0" collapsed="false">
      <c r="A15" s="4"/>
      <c r="B15" s="14" t="s">
        <v>11</v>
      </c>
      <c r="C15" s="28"/>
      <c r="D15" s="28"/>
      <c r="E15" s="28"/>
      <c r="F15" s="29" t="s">
        <v>33</v>
      </c>
      <c r="G15" s="14" t="s">
        <v>11</v>
      </c>
      <c r="H15" s="28"/>
      <c r="I15" s="28"/>
      <c r="J15" s="28"/>
      <c r="K15" s="29" t="s">
        <v>34</v>
      </c>
      <c r="L15" s="9" t="n">
        <f aca="false">IF((SUM(N15:V15))=0,"",SUM(N15:V15))</f>
        <v>4</v>
      </c>
      <c r="M15" s="10"/>
      <c r="N15" s="0" t="str">
        <f aca="false">IF(C15="","",7)</f>
        <v/>
      </c>
      <c r="O15" s="0" t="str">
        <f aca="false">IF(D15="","",4)</f>
        <v/>
      </c>
      <c r="P15" s="0" t="str">
        <f aca="false">IF(E15="","",3)</f>
        <v/>
      </c>
      <c r="Q15" s="11" t="n">
        <f aca="false">IF(F15="","",2)</f>
        <v>2</v>
      </c>
      <c r="S15" s="13" t="str">
        <f aca="false">IF(H15="","",7)</f>
        <v/>
      </c>
      <c r="T15" s="12" t="str">
        <f aca="false">IF(I15="","",4)</f>
        <v/>
      </c>
      <c r="U15" s="12" t="str">
        <f aca="false">IF(J15="","",3)</f>
        <v/>
      </c>
      <c r="V15" s="12" t="n">
        <f aca="false">IF(K15="","",2)</f>
        <v>2</v>
      </c>
    </row>
    <row r="16" customFormat="false" ht="16.5" hidden="false" customHeight="true" outlineLevel="0" collapsed="false">
      <c r="A16" s="4"/>
      <c r="B16" s="14" t="s">
        <v>12</v>
      </c>
      <c r="C16" s="18"/>
      <c r="D16" s="18"/>
      <c r="E16" s="18"/>
      <c r="F16" s="19"/>
      <c r="G16" s="17" t="s">
        <v>12</v>
      </c>
      <c r="H16" s="30"/>
      <c r="I16" s="30" t="s">
        <v>35</v>
      </c>
      <c r="J16" s="30"/>
      <c r="K16" s="31"/>
      <c r="L16" s="9" t="n">
        <f aca="false">IF((SUM(N16:V16))=0,"",SUM(N16:V16))</f>
        <v>4</v>
      </c>
      <c r="M16" s="10"/>
      <c r="N16" s="0" t="str">
        <f aca="false">IF(C16="","",7)</f>
        <v/>
      </c>
      <c r="O16" s="0" t="str">
        <f aca="false">IF(D16="","",4)</f>
        <v/>
      </c>
      <c r="P16" s="0" t="str">
        <f aca="false">IF(E16="","",3)</f>
        <v/>
      </c>
      <c r="Q16" s="11" t="str">
        <f aca="false">IF(F16="","",2)</f>
        <v/>
      </c>
      <c r="S16" s="13" t="str">
        <f aca="false">IF(H16="","",7)</f>
        <v/>
      </c>
      <c r="T16" s="12" t="n">
        <f aca="false">IF(I16="","",4)</f>
        <v>4</v>
      </c>
      <c r="U16" s="12" t="str">
        <f aca="false">IF(J16="","",3)</f>
        <v/>
      </c>
      <c r="V16" s="12" t="str">
        <f aca="false">IF(K16="","",2)</f>
        <v/>
      </c>
    </row>
    <row r="17" customFormat="false" ht="16.5" hidden="false" customHeight="true" outlineLevel="0" collapsed="false">
      <c r="A17" s="4"/>
      <c r="B17" s="32" t="s">
        <v>13</v>
      </c>
      <c r="C17" s="21"/>
      <c r="D17" s="21"/>
      <c r="E17" s="21"/>
      <c r="F17" s="22"/>
      <c r="G17" s="20" t="s">
        <v>13</v>
      </c>
      <c r="H17" s="21"/>
      <c r="I17" s="33"/>
      <c r="J17" s="33" t="s">
        <v>36</v>
      </c>
      <c r="K17" s="34"/>
      <c r="L17" s="9" t="n">
        <f aca="false">IF((SUM(N17:V17))=0,"",SUM(N17:V17))</f>
        <v>3</v>
      </c>
      <c r="M17" s="10"/>
      <c r="N17" s="0" t="str">
        <f aca="false">IF(C17="","",7)</f>
        <v/>
      </c>
      <c r="O17" s="0" t="str">
        <f aca="false">IF(D17="","",4)</f>
        <v/>
      </c>
      <c r="P17" s="0" t="str">
        <f aca="false">IF(E17="","",3)</f>
        <v/>
      </c>
      <c r="Q17" s="11" t="str">
        <f aca="false">IF(F17="","",2)</f>
        <v/>
      </c>
      <c r="S17" s="13" t="str">
        <f aca="false">IF(H17="","",7)</f>
        <v/>
      </c>
      <c r="T17" s="12" t="str">
        <f aca="false">IF(I17="","",4)</f>
        <v/>
      </c>
      <c r="U17" s="12" t="n">
        <f aca="false">IF(J17="","",3)</f>
        <v>3</v>
      </c>
      <c r="V17" s="12" t="str">
        <f aca="false">IF(K17="","",2)</f>
        <v/>
      </c>
    </row>
    <row r="18" customFormat="false" ht="15.75" hidden="false" customHeight="true" outlineLevel="0" collapsed="false">
      <c r="A18" s="4" t="s">
        <v>16</v>
      </c>
      <c r="B18" s="5" t="s">
        <v>9</v>
      </c>
      <c r="C18" s="6"/>
      <c r="D18" s="6"/>
      <c r="E18" s="6"/>
      <c r="F18" s="7"/>
      <c r="G18" s="5" t="s">
        <v>9</v>
      </c>
      <c r="H18" s="6"/>
      <c r="I18" s="6"/>
      <c r="J18" s="6"/>
      <c r="K18" s="7"/>
      <c r="L18" s="9" t="str">
        <f aca="false">IF((SUM(N18:V18))=0,"",SUM(N18:V18))</f>
        <v/>
      </c>
      <c r="M18" s="10" t="n">
        <f aca="false">IF(SUM(L18:L22)=0,"",SUM(L18:L22))</f>
        <v>11</v>
      </c>
      <c r="N18" s="0" t="str">
        <f aca="false">IF(C18="","",7)</f>
        <v/>
      </c>
      <c r="O18" s="0" t="str">
        <f aca="false">IF(D18="","",4)</f>
        <v/>
      </c>
      <c r="P18" s="0" t="str">
        <f aca="false">IF(E18="","",3)</f>
        <v/>
      </c>
      <c r="Q18" s="11" t="str">
        <f aca="false">IF(F18="","",2)</f>
        <v/>
      </c>
      <c r="S18" s="13" t="str">
        <f aca="false">IF(H18="","",7)</f>
        <v/>
      </c>
      <c r="T18" s="12" t="str">
        <f aca="false">IF(I18="","",4)</f>
        <v/>
      </c>
      <c r="U18" s="12" t="str">
        <f aca="false">IF(J18="","",3)</f>
        <v/>
      </c>
      <c r="V18" s="12" t="str">
        <f aca="false">IF(K18="","",2)</f>
        <v/>
      </c>
    </row>
    <row r="19" customFormat="false" ht="15.75" hidden="false" customHeight="true" outlineLevel="0" collapsed="false">
      <c r="A19" s="4"/>
      <c r="B19" s="14" t="s">
        <v>10</v>
      </c>
      <c r="C19" s="28"/>
      <c r="D19" s="28" t="s">
        <v>37</v>
      </c>
      <c r="E19" s="28"/>
      <c r="F19" s="29"/>
      <c r="G19" s="14" t="s">
        <v>10</v>
      </c>
      <c r="H19" s="28"/>
      <c r="I19" s="28"/>
      <c r="J19" s="28"/>
      <c r="K19" s="29"/>
      <c r="L19" s="9" t="n">
        <f aca="false">IF((SUM(N19:V19))=0,"",SUM(N19:V19))</f>
        <v>4</v>
      </c>
      <c r="M19" s="10"/>
      <c r="N19" s="0" t="str">
        <f aca="false">IF(C19="","",7)</f>
        <v/>
      </c>
      <c r="O19" s="0" t="n">
        <f aca="false">IF(D19="","",4)</f>
        <v>4</v>
      </c>
      <c r="P19" s="0" t="str">
        <f aca="false">IF(E19="","",3)</f>
        <v/>
      </c>
      <c r="Q19" s="11" t="str">
        <f aca="false">IF(F19="","",2)</f>
        <v/>
      </c>
      <c r="S19" s="13" t="str">
        <f aca="false">IF(H19="","",7)</f>
        <v/>
      </c>
      <c r="T19" s="12" t="str">
        <f aca="false">IF(I19="","",4)</f>
        <v/>
      </c>
      <c r="U19" s="12" t="str">
        <f aca="false">IF(J19="","",3)</f>
        <v/>
      </c>
      <c r="V19" s="12" t="str">
        <f aca="false">IF(K19="","",2)</f>
        <v/>
      </c>
    </row>
    <row r="20" customFormat="false" ht="14.85" hidden="false" customHeight="true" outlineLevel="0" collapsed="false">
      <c r="A20" s="4"/>
      <c r="B20" s="14" t="s">
        <v>11</v>
      </c>
      <c r="C20" s="28"/>
      <c r="D20" s="28"/>
      <c r="E20" s="28"/>
      <c r="F20" s="29"/>
      <c r="G20" s="14" t="s">
        <v>11</v>
      </c>
      <c r="H20" s="28" t="s">
        <v>38</v>
      </c>
      <c r="I20" s="28"/>
      <c r="J20" s="28"/>
      <c r="K20" s="29"/>
      <c r="L20" s="9" t="n">
        <f aca="false">IF((SUM(N20:V20))=0,"",SUM(N20:V20))</f>
        <v>7</v>
      </c>
      <c r="M20" s="10"/>
      <c r="N20" s="0" t="str">
        <f aca="false">IF(C20="","",7)</f>
        <v/>
      </c>
      <c r="O20" s="0" t="str">
        <f aca="false">IF(D20="","",4)</f>
        <v/>
      </c>
      <c r="P20" s="0" t="str">
        <f aca="false">IF(E20="","",3)</f>
        <v/>
      </c>
      <c r="Q20" s="11" t="str">
        <f aca="false">IF(F20="","",2)</f>
        <v/>
      </c>
      <c r="S20" s="13" t="n">
        <f aca="false">IF(H20="","",7)</f>
        <v>7</v>
      </c>
      <c r="T20" s="12" t="str">
        <f aca="false">IF(I20="","",4)</f>
        <v/>
      </c>
      <c r="U20" s="12" t="str">
        <f aca="false">IF(J20="","",3)</f>
        <v/>
      </c>
      <c r="V20" s="12" t="str">
        <f aca="false">IF(K20="","",2)</f>
        <v/>
      </c>
    </row>
    <row r="21" customFormat="false" ht="17.85" hidden="false" customHeight="true" outlineLevel="0" collapsed="false">
      <c r="A21" s="4"/>
      <c r="B21" s="14" t="s">
        <v>12</v>
      </c>
      <c r="C21" s="18"/>
      <c r="D21" s="18"/>
      <c r="E21" s="18"/>
      <c r="F21" s="19"/>
      <c r="G21" s="17" t="s">
        <v>12</v>
      </c>
      <c r="H21" s="30"/>
      <c r="I21" s="30"/>
      <c r="J21" s="30"/>
      <c r="K21" s="31"/>
      <c r="L21" s="9" t="str">
        <f aca="false">IF((SUM(N21:V21))=0,"",SUM(N21:V21))</f>
        <v/>
      </c>
      <c r="M21" s="10"/>
      <c r="N21" s="0" t="str">
        <f aca="false">IF(C21="","",7)</f>
        <v/>
      </c>
      <c r="O21" s="0" t="str">
        <f aca="false">IF(D21="","",4)</f>
        <v/>
      </c>
      <c r="P21" s="0" t="str">
        <f aca="false">IF(E21="","",3)</f>
        <v/>
      </c>
      <c r="Q21" s="11" t="str">
        <f aca="false">IF(F21="","",2)</f>
        <v/>
      </c>
      <c r="S21" s="13" t="str">
        <f aca="false">IF(H21="","",7)</f>
        <v/>
      </c>
      <c r="T21" s="12" t="str">
        <f aca="false">IF(I21="","",4)</f>
        <v/>
      </c>
      <c r="U21" s="12" t="str">
        <f aca="false">IF(J21="","",3)</f>
        <v/>
      </c>
      <c r="V21" s="12" t="str">
        <f aca="false">IF(K21="","",2)</f>
        <v/>
      </c>
    </row>
    <row r="22" customFormat="false" ht="19.5" hidden="false" customHeight="true" outlineLevel="0" collapsed="false">
      <c r="A22" s="4"/>
      <c r="B22" s="32" t="s">
        <v>13</v>
      </c>
      <c r="C22" s="21"/>
      <c r="D22" s="21"/>
      <c r="E22" s="21"/>
      <c r="F22" s="22"/>
      <c r="G22" s="20" t="s">
        <v>13</v>
      </c>
      <c r="H22" s="21"/>
      <c r="I22" s="33"/>
      <c r="J22" s="33"/>
      <c r="K22" s="34"/>
      <c r="L22" s="9" t="str">
        <f aca="false">IF((SUM(N22:V22))=0,"",SUM(N22:V22))</f>
        <v/>
      </c>
      <c r="M22" s="10"/>
      <c r="N22" s="0" t="str">
        <f aca="false">IF(C22="","",7)</f>
        <v/>
      </c>
      <c r="O22" s="0" t="str">
        <f aca="false">IF(D22="","",4)</f>
        <v/>
      </c>
      <c r="P22" s="0" t="str">
        <f aca="false">IF(E22="","",3)</f>
        <v/>
      </c>
      <c r="Q22" s="11" t="str">
        <f aca="false">IF(F22="","",2)</f>
        <v/>
      </c>
      <c r="S22" s="13" t="str">
        <f aca="false">IF(H22="","",7)</f>
        <v/>
      </c>
      <c r="T22" s="12" t="str">
        <f aca="false">IF(I22="","",4)</f>
        <v/>
      </c>
      <c r="U22" s="12" t="str">
        <f aca="false">IF(J22="","",3)</f>
        <v/>
      </c>
      <c r="V22" s="12" t="str">
        <f aca="false">IF(K22="","",2)</f>
        <v/>
      </c>
    </row>
    <row r="23" customFormat="false" ht="20.1" hidden="false" customHeight="true" outlineLevel="0" collapsed="false">
      <c r="A23" s="4" t="s">
        <v>39</v>
      </c>
      <c r="B23" s="5" t="s">
        <v>9</v>
      </c>
      <c r="C23" s="6"/>
      <c r="D23" s="6"/>
      <c r="E23" s="6"/>
      <c r="F23" s="7"/>
      <c r="G23" s="5" t="s">
        <v>9</v>
      </c>
      <c r="H23" s="6" t="s">
        <v>40</v>
      </c>
      <c r="I23" s="6" t="s">
        <v>41</v>
      </c>
      <c r="J23" s="6"/>
      <c r="K23" s="7"/>
      <c r="L23" s="9" t="n">
        <f aca="false">IF((SUM(N23:V23))=0,"",SUM(N23:V23))</f>
        <v>11</v>
      </c>
      <c r="M23" s="10" t="n">
        <f aca="false">IF(SUM(L23:L27)=0,"",SUM(L23:L27))</f>
        <v>29</v>
      </c>
      <c r="N23" s="0" t="str">
        <f aca="false">IF(C23="","",7)</f>
        <v/>
      </c>
      <c r="O23" s="0" t="str">
        <f aca="false">IF(D23="","",4)</f>
        <v/>
      </c>
      <c r="P23" s="0" t="str">
        <f aca="false">IF(E23="","",3)</f>
        <v/>
      </c>
      <c r="Q23" s="11" t="str">
        <f aca="false">IF(F23="","",2)</f>
        <v/>
      </c>
      <c r="S23" s="13" t="n">
        <f aca="false">IF(H23="","",7)</f>
        <v>7</v>
      </c>
      <c r="T23" s="12" t="n">
        <f aca="false">IF(I23="","",4)</f>
        <v>4</v>
      </c>
      <c r="U23" s="12" t="str">
        <f aca="false">IF(J23="","",3)</f>
        <v/>
      </c>
      <c r="V23" s="12" t="str">
        <f aca="false">IF(K23="","",2)</f>
        <v/>
      </c>
    </row>
    <row r="24" customFormat="false" ht="15.75" hidden="false" customHeight="true" outlineLevel="0" collapsed="false">
      <c r="A24" s="4"/>
      <c r="B24" s="14" t="s">
        <v>10</v>
      </c>
      <c r="C24" s="28" t="s">
        <v>42</v>
      </c>
      <c r="D24" s="28"/>
      <c r="E24" s="28"/>
      <c r="F24" s="29"/>
      <c r="G24" s="14" t="s">
        <v>10</v>
      </c>
      <c r="H24" s="28"/>
      <c r="I24" s="28"/>
      <c r="J24" s="28"/>
      <c r="K24" s="29"/>
      <c r="L24" s="9" t="n">
        <f aca="false">IF((SUM(N24:V24))=0,"",SUM(N24:V24))</f>
        <v>7</v>
      </c>
      <c r="M24" s="10"/>
      <c r="N24" s="0" t="n">
        <f aca="false">IF(C24="","",7)</f>
        <v>7</v>
      </c>
      <c r="O24" s="0" t="str">
        <f aca="false">IF(D24="","",4)</f>
        <v/>
      </c>
      <c r="P24" s="0" t="str">
        <f aca="false">IF(E24="","",3)</f>
        <v/>
      </c>
      <c r="Q24" s="11" t="str">
        <f aca="false">IF(F24="","",2)</f>
        <v/>
      </c>
      <c r="S24" s="13" t="str">
        <f aca="false">IF(H24="","",7)</f>
        <v/>
      </c>
      <c r="T24" s="12" t="str">
        <f aca="false">IF(I24="","",4)</f>
        <v/>
      </c>
      <c r="U24" s="12" t="str">
        <f aca="false">IF(J24="","",3)</f>
        <v/>
      </c>
      <c r="V24" s="12" t="str">
        <f aca="false">IF(K24="","",2)</f>
        <v/>
      </c>
    </row>
    <row r="25" customFormat="false" ht="14.85" hidden="false" customHeight="true" outlineLevel="0" collapsed="false">
      <c r="A25" s="4"/>
      <c r="B25" s="14" t="s">
        <v>11</v>
      </c>
      <c r="C25" s="28"/>
      <c r="D25" s="28"/>
      <c r="E25" s="28"/>
      <c r="F25" s="29"/>
      <c r="G25" s="14" t="s">
        <v>11</v>
      </c>
      <c r="H25" s="28"/>
      <c r="I25" s="28"/>
      <c r="J25" s="28"/>
      <c r="K25" s="31"/>
      <c r="L25" s="9" t="str">
        <f aca="false">IF((SUM(N25:V25))=0,"",SUM(N25:V25))</f>
        <v/>
      </c>
      <c r="M25" s="10"/>
      <c r="N25" s="0" t="str">
        <f aca="false">IF(C25="","",7)</f>
        <v/>
      </c>
      <c r="O25" s="0" t="str">
        <f aca="false">IF(D25="","",4)</f>
        <v/>
      </c>
      <c r="P25" s="0" t="str">
        <f aca="false">IF(E25="","",3)</f>
        <v/>
      </c>
      <c r="Q25" s="11" t="str">
        <f aca="false">IF(F25="","",2)</f>
        <v/>
      </c>
      <c r="S25" s="13" t="str">
        <f aca="false">IF(H25="","",7)</f>
        <v/>
      </c>
      <c r="T25" s="12" t="str">
        <f aca="false">IF(I25="","",4)</f>
        <v/>
      </c>
      <c r="U25" s="12" t="str">
        <f aca="false">IF(J25="","",3)</f>
        <v/>
      </c>
      <c r="V25" s="12" t="str">
        <f aca="false">IF(K25="","",2)</f>
        <v/>
      </c>
    </row>
    <row r="26" customFormat="false" ht="14.85" hidden="false" customHeight="true" outlineLevel="0" collapsed="false">
      <c r="A26" s="4"/>
      <c r="B26" s="14" t="s">
        <v>12</v>
      </c>
      <c r="C26" s="18"/>
      <c r="D26" s="18"/>
      <c r="E26" s="18"/>
      <c r="F26" s="19"/>
      <c r="G26" s="17" t="s">
        <v>12</v>
      </c>
      <c r="H26" s="30" t="s">
        <v>43</v>
      </c>
      <c r="I26" s="30"/>
      <c r="J26" s="30"/>
      <c r="K26" s="31"/>
      <c r="L26" s="9" t="n">
        <f aca="false">IF((SUM(N26:V26))=0,"",SUM(N26:V26))</f>
        <v>7</v>
      </c>
      <c r="M26" s="10"/>
      <c r="N26" s="0" t="str">
        <f aca="false">IF(C26="","",7)</f>
        <v/>
      </c>
      <c r="O26" s="0" t="str">
        <f aca="false">IF(D26="","",4)</f>
        <v/>
      </c>
      <c r="P26" s="0" t="str">
        <f aca="false">IF(E26="","",3)</f>
        <v/>
      </c>
      <c r="Q26" s="11" t="str">
        <f aca="false">IF(F26="","",2)</f>
        <v/>
      </c>
      <c r="S26" s="13" t="n">
        <f aca="false">IF(H26="","",7)</f>
        <v>7</v>
      </c>
      <c r="T26" s="12" t="str">
        <f aca="false">IF(I26="","",4)</f>
        <v/>
      </c>
      <c r="U26" s="12" t="str">
        <f aca="false">IF(J26="","",3)</f>
        <v/>
      </c>
      <c r="V26" s="12" t="str">
        <f aca="false">IF(K26="","",2)</f>
        <v/>
      </c>
    </row>
    <row r="27" customFormat="false" ht="15.75" hidden="false" customHeight="true" outlineLevel="0" collapsed="false">
      <c r="A27" s="4"/>
      <c r="B27" s="32" t="s">
        <v>13</v>
      </c>
      <c r="C27" s="21"/>
      <c r="D27" s="21"/>
      <c r="E27" s="21"/>
      <c r="F27" s="22"/>
      <c r="G27" s="20" t="s">
        <v>13</v>
      </c>
      <c r="H27" s="21"/>
      <c r="I27" s="33" t="s">
        <v>44</v>
      </c>
      <c r="J27" s="33"/>
      <c r="K27" s="34"/>
      <c r="L27" s="9" t="n">
        <f aca="false">IF((SUM(N27:V27))=0,"",SUM(N27:V27))</f>
        <v>4</v>
      </c>
      <c r="M27" s="10"/>
      <c r="N27" s="0" t="str">
        <f aca="false">IF(C27="","",7)</f>
        <v/>
      </c>
      <c r="O27" s="0" t="str">
        <f aca="false">IF(D27="","",4)</f>
        <v/>
      </c>
      <c r="P27" s="0" t="str">
        <f aca="false">IF(E27="","",3)</f>
        <v/>
      </c>
      <c r="Q27" s="11" t="str">
        <f aca="false">IF(F27="","",2)</f>
        <v/>
      </c>
      <c r="S27" s="13" t="str">
        <f aca="false">IF(H27="","",7)</f>
        <v/>
      </c>
      <c r="T27" s="12" t="n">
        <f aca="false">IF(I27="","",4)</f>
        <v>4</v>
      </c>
      <c r="U27" s="12" t="str">
        <f aca="false">IF(J27="","",3)</f>
        <v/>
      </c>
      <c r="V27" s="12" t="str">
        <f aca="false">IF(K27="","",2)</f>
        <v/>
      </c>
    </row>
    <row r="28" customFormat="false" ht="17.85" hidden="false" customHeight="true" outlineLevel="0" collapsed="false">
      <c r="A28" s="4" t="s">
        <v>18</v>
      </c>
      <c r="B28" s="5" t="s">
        <v>9</v>
      </c>
      <c r="C28" s="6" t="s">
        <v>45</v>
      </c>
      <c r="D28" s="6"/>
      <c r="E28" s="6"/>
      <c r="F28" s="7" t="s">
        <v>46</v>
      </c>
      <c r="G28" s="5" t="s">
        <v>9</v>
      </c>
      <c r="H28" s="6"/>
      <c r="I28" s="6"/>
      <c r="J28" s="6"/>
      <c r="K28" s="7" t="s">
        <v>47</v>
      </c>
      <c r="L28" s="9" t="n">
        <f aca="false">IF((SUM(N28:V28))=0,"",SUM(N28:V28))</f>
        <v>11</v>
      </c>
      <c r="M28" s="10" t="n">
        <f aca="false">IF(SUM(L28:L32)=0,"",SUM(L28:L32))</f>
        <v>28</v>
      </c>
      <c r="N28" s="0" t="n">
        <f aca="false">IF(C28="","",7)</f>
        <v>7</v>
      </c>
      <c r="O28" s="0" t="str">
        <f aca="false">IF(D28="","",4)</f>
        <v/>
      </c>
      <c r="P28" s="0" t="str">
        <f aca="false">IF(E28="","",3)</f>
        <v/>
      </c>
      <c r="Q28" s="11" t="n">
        <f aca="false">IF(F28="","",2)</f>
        <v>2</v>
      </c>
      <c r="S28" s="13" t="str">
        <f aca="false">IF(H28="","",7)</f>
        <v/>
      </c>
      <c r="T28" s="12" t="str">
        <f aca="false">IF(I28="","",4)</f>
        <v/>
      </c>
      <c r="U28" s="12" t="str">
        <f aca="false">IF(J28="","",3)</f>
        <v/>
      </c>
      <c r="V28" s="12" t="n">
        <f aca="false">IF(K28="","",2)</f>
        <v>2</v>
      </c>
    </row>
    <row r="29" customFormat="false" ht="14.85" hidden="false" customHeight="true" outlineLevel="0" collapsed="false">
      <c r="A29" s="4"/>
      <c r="B29" s="14" t="s">
        <v>10</v>
      </c>
      <c r="C29" s="28"/>
      <c r="D29" s="28"/>
      <c r="E29" s="28" t="s">
        <v>48</v>
      </c>
      <c r="F29" s="29"/>
      <c r="G29" s="14" t="s">
        <v>10</v>
      </c>
      <c r="H29" s="28" t="s">
        <v>49</v>
      </c>
      <c r="I29" s="28"/>
      <c r="J29" s="28"/>
      <c r="K29" s="29"/>
      <c r="L29" s="9" t="n">
        <f aca="false">IF((SUM(N29:V29))=0,"",SUM(N29:V29))</f>
        <v>10</v>
      </c>
      <c r="M29" s="10"/>
      <c r="N29" s="0" t="str">
        <f aca="false">IF(C29="","",7)</f>
        <v/>
      </c>
      <c r="O29" s="0" t="str">
        <f aca="false">IF(D29="","",4)</f>
        <v/>
      </c>
      <c r="P29" s="0" t="n">
        <f aca="false">IF(E29="","",3)</f>
        <v>3</v>
      </c>
      <c r="Q29" s="11" t="str">
        <f aca="false">IF(F29="","",2)</f>
        <v/>
      </c>
      <c r="S29" s="13" t="n">
        <f aca="false">IF(H29="","",7)</f>
        <v>7</v>
      </c>
      <c r="T29" s="12" t="str">
        <f aca="false">IF(I29="","",4)</f>
        <v/>
      </c>
      <c r="U29" s="12" t="str">
        <f aca="false">IF(J29="","",3)</f>
        <v/>
      </c>
      <c r="V29" s="12" t="str">
        <f aca="false">IF(K29="","",2)</f>
        <v/>
      </c>
    </row>
    <row r="30" customFormat="false" ht="13.5" hidden="false" customHeight="true" outlineLevel="0" collapsed="false">
      <c r="A30" s="4"/>
      <c r="B30" s="14" t="s">
        <v>11</v>
      </c>
      <c r="C30" s="28"/>
      <c r="D30" s="28"/>
      <c r="E30" s="28"/>
      <c r="F30" s="29"/>
      <c r="G30" s="14" t="s">
        <v>11</v>
      </c>
      <c r="H30" s="28"/>
      <c r="I30" s="28"/>
      <c r="J30" s="28" t="s">
        <v>50</v>
      </c>
      <c r="K30" s="29"/>
      <c r="L30" s="9" t="n">
        <f aca="false">IF((SUM(N30:V30))=0,"",SUM(N30:V30))</f>
        <v>3</v>
      </c>
      <c r="M30" s="10"/>
      <c r="N30" s="0" t="str">
        <f aca="false">IF(C30="","",7)</f>
        <v/>
      </c>
      <c r="O30" s="0" t="str">
        <f aca="false">IF(D30="","",4)</f>
        <v/>
      </c>
      <c r="P30" s="0" t="str">
        <f aca="false">IF(E30="","",3)</f>
        <v/>
      </c>
      <c r="Q30" s="11" t="str">
        <f aca="false">IF(F30="","",2)</f>
        <v/>
      </c>
      <c r="S30" s="13" t="str">
        <f aca="false">IF(H30="","",7)</f>
        <v/>
      </c>
      <c r="T30" s="12" t="str">
        <f aca="false">IF(I30="","",4)</f>
        <v/>
      </c>
      <c r="U30" s="12" t="n">
        <f aca="false">IF(J30="","",3)</f>
        <v>3</v>
      </c>
      <c r="V30" s="12" t="str">
        <f aca="false">IF(K30="","",2)</f>
        <v/>
      </c>
    </row>
    <row r="31" customFormat="false" ht="12.75" hidden="false" customHeight="true" outlineLevel="0" collapsed="false">
      <c r="A31" s="4"/>
      <c r="B31" s="14" t="s">
        <v>12</v>
      </c>
      <c r="C31" s="18"/>
      <c r="D31" s="18"/>
      <c r="E31" s="18"/>
      <c r="F31" s="19"/>
      <c r="G31" s="17" t="s">
        <v>12</v>
      </c>
      <c r="H31" s="30"/>
      <c r="I31" s="30"/>
      <c r="J31" s="30"/>
      <c r="K31" s="31" t="s">
        <v>51</v>
      </c>
      <c r="L31" s="9" t="n">
        <f aca="false">IF((SUM(N31:V31))=0,"",SUM(N31:V31))</f>
        <v>2</v>
      </c>
      <c r="M31" s="10"/>
      <c r="N31" s="0" t="str">
        <f aca="false">IF(C31="","",7)</f>
        <v/>
      </c>
      <c r="O31" s="0" t="str">
        <f aca="false">IF(D31="","",4)</f>
        <v/>
      </c>
      <c r="P31" s="0" t="str">
        <f aca="false">IF(E31="","",3)</f>
        <v/>
      </c>
      <c r="Q31" s="11" t="str">
        <f aca="false">IF(F31="","",2)</f>
        <v/>
      </c>
      <c r="S31" s="13" t="str">
        <f aca="false">IF(H31="","",7)</f>
        <v/>
      </c>
      <c r="T31" s="12" t="str">
        <f aca="false">IF(I31="","",4)</f>
        <v/>
      </c>
      <c r="U31" s="12" t="str">
        <f aca="false">IF(J31="","",3)</f>
        <v/>
      </c>
      <c r="V31" s="12" t="n">
        <f aca="false">IF(K31="","",2)</f>
        <v>2</v>
      </c>
    </row>
    <row r="32" customFormat="false" ht="15.75" hidden="false" customHeight="true" outlineLevel="0" collapsed="false">
      <c r="A32" s="4"/>
      <c r="B32" s="32" t="s">
        <v>13</v>
      </c>
      <c r="C32" s="21"/>
      <c r="D32" s="21"/>
      <c r="E32" s="21"/>
      <c r="F32" s="22"/>
      <c r="G32" s="20" t="s">
        <v>13</v>
      </c>
      <c r="H32" s="35"/>
      <c r="I32" s="33"/>
      <c r="J32" s="33"/>
      <c r="K32" s="34" t="s">
        <v>52</v>
      </c>
      <c r="L32" s="9" t="n">
        <f aca="false">IF((SUM(N32:V32))=0,"",SUM(N32:V32))</f>
        <v>2</v>
      </c>
      <c r="M32" s="10"/>
      <c r="N32" s="0" t="str">
        <f aca="false">IF(C32="","",7)</f>
        <v/>
      </c>
      <c r="O32" s="0" t="str">
        <f aca="false">IF(D32="","",4)</f>
        <v/>
      </c>
      <c r="P32" s="0" t="str">
        <f aca="false">IF(E32="","",3)</f>
        <v/>
      </c>
      <c r="Q32" s="11" t="str">
        <f aca="false">IF(F32="","",2)</f>
        <v/>
      </c>
      <c r="S32" s="13" t="str">
        <f aca="false">IF(H32="","",7)</f>
        <v/>
      </c>
      <c r="T32" s="12" t="str">
        <f aca="false">IF(I32="","",4)</f>
        <v/>
      </c>
      <c r="U32" s="12" t="str">
        <f aca="false">IF(J32="","",3)</f>
        <v/>
      </c>
      <c r="V32" s="12" t="n">
        <f aca="false">IF(K32="","",2)</f>
        <v>2</v>
      </c>
    </row>
    <row r="33" customFormat="false" ht="13.5" hidden="false" customHeight="false" outlineLevel="0" collapsed="false"/>
  </sheetData>
  <mergeCells count="14">
    <mergeCell ref="A1:F1"/>
    <mergeCell ref="G1:K1"/>
    <mergeCell ref="A3:A7"/>
    <mergeCell ref="M3:M7"/>
    <mergeCell ref="A8:A12"/>
    <mergeCell ref="M8:M12"/>
    <mergeCell ref="A13:A17"/>
    <mergeCell ref="M13:M17"/>
    <mergeCell ref="A18:A22"/>
    <mergeCell ref="M18:M22"/>
    <mergeCell ref="A23:A27"/>
    <mergeCell ref="M23:M27"/>
    <mergeCell ref="A28:A32"/>
    <mergeCell ref="M28:M32"/>
  </mergeCells>
  <printOptions headings="false" gridLines="false" gridLinesSet="true" horizontalCentered="false" verticalCentered="false"/>
  <pageMargins left="0.2" right="0.2" top="0.55" bottom="0.24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000000PLOEMEUR&amp;C&amp;16 000000INTERCLUBS 2017&amp;R&amp;16 000000 15 JUIN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false" showZeros="true" rightToLeft="false" tabSelected="false" showOutlineSymbols="true" defaultGridColor="true" view="normal" topLeftCell="A12" colorId="64" zoomScale="82" zoomScaleNormal="82" zoomScalePageLayoutView="100" workbookViewId="0">
      <selection pane="topLeft" activeCell="M28" activeCellId="0" sqref="M28: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6.13"/>
    <col collapsed="false" customWidth="true" hidden="false" outlineLevel="0" max="6" min="3" style="0" width="12.7"/>
    <col collapsed="false" customWidth="true" hidden="false" outlineLevel="0" max="7" min="7" style="1" width="5.71"/>
    <col collapsed="false" customWidth="true" hidden="false" outlineLevel="0" max="11" min="8" style="0" width="12.7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22" min="14" style="0" width="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31.5" hidden="false" customHeight="true" outlineLevel="0" collapsed="false">
      <c r="C2" s="0" t="s">
        <v>2</v>
      </c>
      <c r="D2" s="0" t="s">
        <v>3</v>
      </c>
      <c r="E2" s="0" t="s">
        <v>4</v>
      </c>
      <c r="F2" s="0" t="s">
        <v>5</v>
      </c>
      <c r="H2" s="0" t="s">
        <v>2</v>
      </c>
      <c r="I2" s="0" t="s">
        <v>3</v>
      </c>
      <c r="J2" s="0" t="s">
        <v>4</v>
      </c>
      <c r="K2" s="0" t="s">
        <v>5</v>
      </c>
      <c r="L2" s="3" t="s">
        <v>6</v>
      </c>
      <c r="M2" s="3" t="s">
        <v>7</v>
      </c>
    </row>
    <row r="3" customFormat="false" ht="20.1" hidden="false" customHeight="true" outlineLevel="0" collapsed="false">
      <c r="A3" s="4" t="s">
        <v>8</v>
      </c>
      <c r="B3" s="5" t="s">
        <v>9</v>
      </c>
      <c r="C3" s="6"/>
      <c r="D3" s="6"/>
      <c r="E3" s="6"/>
      <c r="F3" s="7" t="s">
        <v>53</v>
      </c>
      <c r="G3" s="5" t="s">
        <v>9</v>
      </c>
      <c r="H3" s="6"/>
      <c r="I3" s="6"/>
      <c r="J3" s="6"/>
      <c r="K3" s="7" t="s">
        <v>54</v>
      </c>
      <c r="L3" s="9" t="n">
        <f aca="false">IF((SUM(N3:V3))=0,"",SUM(N3:V3))</f>
        <v>4</v>
      </c>
      <c r="M3" s="10" t="n">
        <v>3</v>
      </c>
      <c r="N3" s="0" t="str">
        <f aca="false">IF(C3="","",7)</f>
        <v/>
      </c>
      <c r="O3" s="0" t="str">
        <f aca="false">IF(D3="","",4)</f>
        <v/>
      </c>
      <c r="P3" s="0" t="str">
        <f aca="false">IF(E3="","",3)</f>
        <v/>
      </c>
      <c r="Q3" s="11" t="n">
        <f aca="false">IF(F3="","",2)</f>
        <v>2</v>
      </c>
      <c r="R3" s="12"/>
      <c r="S3" s="13" t="str">
        <f aca="false">IF(H3="","",7)</f>
        <v/>
      </c>
      <c r="T3" s="12" t="str">
        <f aca="false">IF(I3="","",4)</f>
        <v/>
      </c>
      <c r="U3" s="12" t="str">
        <f aca="false">IF(J3="","",3)</f>
        <v/>
      </c>
      <c r="V3" s="12" t="n">
        <f aca="false">IF(K3="","",2)</f>
        <v>2</v>
      </c>
    </row>
    <row r="4" customFormat="false" ht="20.1" hidden="false" customHeight="true" outlineLevel="0" collapsed="false">
      <c r="A4" s="4"/>
      <c r="B4" s="14" t="s">
        <v>10</v>
      </c>
      <c r="C4" s="28"/>
      <c r="D4" s="28"/>
      <c r="E4" s="28"/>
      <c r="F4" s="29"/>
      <c r="G4" s="14" t="s">
        <v>10</v>
      </c>
      <c r="H4" s="28"/>
      <c r="I4" s="28"/>
      <c r="J4" s="28"/>
      <c r="K4" s="29"/>
      <c r="L4" s="9" t="str">
        <f aca="false">IF((SUM(N4:V4))=0,"",SUM(N4:V4))</f>
        <v/>
      </c>
      <c r="M4" s="10"/>
      <c r="N4" s="0" t="str">
        <f aca="false">IF(C4="","",7)</f>
        <v/>
      </c>
      <c r="O4" s="0" t="str">
        <f aca="false">IF(D4="","",4)</f>
        <v/>
      </c>
      <c r="P4" s="0" t="str">
        <f aca="false">IF(E4="","",3)</f>
        <v/>
      </c>
      <c r="Q4" s="11" t="str">
        <f aca="false">IF(F4="","",2)</f>
        <v/>
      </c>
      <c r="R4" s="12"/>
      <c r="S4" s="13" t="str">
        <f aca="false">IF(H4="","",7)</f>
        <v/>
      </c>
      <c r="T4" s="12" t="str">
        <f aca="false">IF(I4="","",4)</f>
        <v/>
      </c>
      <c r="U4" s="12" t="str">
        <f aca="false">IF(J4="","",3)</f>
        <v/>
      </c>
      <c r="V4" s="12" t="str">
        <f aca="false">IF(K4="","",2)</f>
        <v/>
      </c>
    </row>
    <row r="5" customFormat="false" ht="20.1" hidden="false" customHeight="true" outlineLevel="0" collapsed="false">
      <c r="A5" s="4"/>
      <c r="B5" s="14" t="s">
        <v>11</v>
      </c>
      <c r="C5" s="28"/>
      <c r="D5" s="28"/>
      <c r="E5" s="28"/>
      <c r="F5" s="29"/>
      <c r="G5" s="14" t="s">
        <v>11</v>
      </c>
      <c r="H5" s="28"/>
      <c r="I5" s="28"/>
      <c r="J5" s="28"/>
      <c r="K5" s="29"/>
      <c r="L5" s="9" t="str">
        <f aca="false">IF((SUM(N5:V5))=0,"",SUM(N5:V5))</f>
        <v/>
      </c>
      <c r="M5" s="10"/>
      <c r="N5" s="0" t="str">
        <f aca="false">IF(C5="","",7)</f>
        <v/>
      </c>
      <c r="O5" s="0" t="str">
        <f aca="false">IF(D5="","",4)</f>
        <v/>
      </c>
      <c r="P5" s="0" t="str">
        <f aca="false">IF(E5="","",3)</f>
        <v/>
      </c>
      <c r="Q5" s="11" t="str">
        <f aca="false">IF(F5="","",2)</f>
        <v/>
      </c>
      <c r="R5" s="12"/>
      <c r="S5" s="13" t="str">
        <f aca="false">IF(H5="","",7)</f>
        <v/>
      </c>
      <c r="T5" s="12" t="str">
        <f aca="false">IF(I5="","",4)</f>
        <v/>
      </c>
      <c r="U5" s="12" t="str">
        <f aca="false">IF(J5="","",3)</f>
        <v/>
      </c>
      <c r="V5" s="12" t="str">
        <f aca="false">IF(K5="","",2)</f>
        <v/>
      </c>
    </row>
    <row r="6" customFormat="false" ht="20.1" hidden="false" customHeight="true" outlineLevel="0" collapsed="false">
      <c r="A6" s="4"/>
      <c r="B6" s="20" t="s">
        <v>12</v>
      </c>
      <c r="C6" s="18"/>
      <c r="D6" s="18"/>
      <c r="E6" s="18"/>
      <c r="F6" s="19"/>
      <c r="G6" s="17" t="s">
        <v>12</v>
      </c>
      <c r="H6" s="30"/>
      <c r="I6" s="30"/>
      <c r="J6" s="30"/>
      <c r="K6" s="31"/>
      <c r="L6" s="9" t="str">
        <f aca="false">IF((SUM(N6:V6))=0,"",SUM(N6:V6))</f>
        <v/>
      </c>
      <c r="M6" s="10"/>
      <c r="N6" s="0" t="str">
        <f aca="false">IF(C6="","",7)</f>
        <v/>
      </c>
      <c r="O6" s="0" t="str">
        <f aca="false">IF(D6="","",4)</f>
        <v/>
      </c>
      <c r="P6" s="0" t="str">
        <f aca="false">IF(E6="","",3)</f>
        <v/>
      </c>
      <c r="Q6" s="11" t="str">
        <f aca="false">IF(F6="","",2)</f>
        <v/>
      </c>
      <c r="R6" s="12"/>
      <c r="S6" s="13" t="str">
        <f aca="false">IF(H6="","",7)</f>
        <v/>
      </c>
      <c r="T6" s="12" t="str">
        <f aca="false">IF(I6="","",4)</f>
        <v/>
      </c>
      <c r="U6" s="12" t="str">
        <f aca="false">IF(J6="","",3)</f>
        <v/>
      </c>
      <c r="V6" s="12" t="str">
        <f aca="false">IF(K6="","",2)</f>
        <v/>
      </c>
    </row>
    <row r="7" customFormat="false" ht="20.1" hidden="false" customHeight="true" outlineLevel="0" collapsed="false">
      <c r="A7" s="4"/>
      <c r="B7" s="5" t="s">
        <v>13</v>
      </c>
      <c r="C7" s="21"/>
      <c r="D7" s="21"/>
      <c r="E7" s="21"/>
      <c r="F7" s="22"/>
      <c r="G7" s="20" t="s">
        <v>13</v>
      </c>
      <c r="H7" s="21"/>
      <c r="I7" s="33"/>
      <c r="J7" s="33"/>
      <c r="K7" s="34"/>
      <c r="L7" s="9" t="str">
        <f aca="false">IF((SUM(N7:V7))=0,"",SUM(N7:V7))</f>
        <v/>
      </c>
      <c r="M7" s="10"/>
      <c r="N7" s="0" t="str">
        <f aca="false">IF(C7="","",7)</f>
        <v/>
      </c>
      <c r="O7" s="0" t="str">
        <f aca="false">IF(D7="","",4)</f>
        <v/>
      </c>
      <c r="P7" s="0" t="str">
        <f aca="false">IF(E7="","",3)</f>
        <v/>
      </c>
      <c r="Q7" s="11" t="str">
        <f aca="false">IF(F7="","",2)</f>
        <v/>
      </c>
      <c r="R7" s="12"/>
      <c r="S7" s="13" t="str">
        <f aca="false">IF(H7="","",7)</f>
        <v/>
      </c>
      <c r="T7" s="12" t="str">
        <f aca="false">IF(I7="","",4)</f>
        <v/>
      </c>
      <c r="U7" s="12" t="str">
        <f aca="false">IF(J7="","",3)</f>
        <v/>
      </c>
      <c r="V7" s="12" t="str">
        <f aca="false">IF(K7="","",2)</f>
        <v/>
      </c>
    </row>
    <row r="8" customFormat="false" ht="20.1" hidden="false" customHeight="true" outlineLevel="0" collapsed="false">
      <c r="A8" s="4" t="s">
        <v>14</v>
      </c>
      <c r="B8" s="36" t="s">
        <v>9</v>
      </c>
      <c r="C8" s="6"/>
      <c r="D8" s="6"/>
      <c r="E8" s="6"/>
      <c r="F8" s="7"/>
      <c r="G8" s="5" t="s">
        <v>9</v>
      </c>
      <c r="H8" s="6"/>
      <c r="I8" s="6"/>
      <c r="J8" s="6"/>
      <c r="K8" s="7"/>
      <c r="L8" s="9" t="str">
        <f aca="false">IF((SUM(N8:V8))=0,"",SUM(N8:V8))</f>
        <v/>
      </c>
      <c r="M8" s="10" t="str">
        <f aca="false">IF(SUM(L8:L12)=0,"",SUM(L8:L12))</f>
        <v/>
      </c>
      <c r="N8" s="0" t="str">
        <f aca="false">IF(C8="","",7)</f>
        <v/>
      </c>
      <c r="O8" s="0" t="str">
        <f aca="false">IF(D8="","",4)</f>
        <v/>
      </c>
      <c r="P8" s="0" t="str">
        <f aca="false">IF(E8="","",3)</f>
        <v/>
      </c>
      <c r="Q8" s="11" t="str">
        <f aca="false">IF(F8="","",2)</f>
        <v/>
      </c>
      <c r="R8" s="12"/>
      <c r="S8" s="13" t="str">
        <f aca="false">IF(H8="","",7)</f>
        <v/>
      </c>
      <c r="T8" s="12" t="str">
        <f aca="false">IF(I8="","",4)</f>
        <v/>
      </c>
      <c r="U8" s="12" t="str">
        <f aca="false">IF(J8="","",3)</f>
        <v/>
      </c>
      <c r="V8" s="12" t="str">
        <f aca="false">IF(K8="","",2)</f>
        <v/>
      </c>
    </row>
    <row r="9" customFormat="false" ht="20.1" hidden="false" customHeight="true" outlineLevel="0" collapsed="false">
      <c r="A9" s="4"/>
      <c r="B9" s="14" t="s">
        <v>10</v>
      </c>
      <c r="C9" s="28"/>
      <c r="D9" s="28"/>
      <c r="E9" s="28"/>
      <c r="F9" s="29"/>
      <c r="G9" s="14" t="s">
        <v>10</v>
      </c>
      <c r="H9" s="28"/>
      <c r="I9" s="28"/>
      <c r="J9" s="28"/>
      <c r="K9" s="29"/>
      <c r="L9" s="9" t="str">
        <f aca="false">IF((SUM(N9:V9))=0,"",SUM(N9:V9))</f>
        <v/>
      </c>
      <c r="M9" s="10"/>
      <c r="N9" s="0" t="str">
        <f aca="false">IF(C9="","",7)</f>
        <v/>
      </c>
      <c r="O9" s="0" t="str">
        <f aca="false">IF(D9="","",4)</f>
        <v/>
      </c>
      <c r="P9" s="0" t="str">
        <f aca="false">IF(E9="","",3)</f>
        <v/>
      </c>
      <c r="Q9" s="11" t="str">
        <f aca="false">IF(F9="","",2)</f>
        <v/>
      </c>
      <c r="R9" s="12"/>
      <c r="S9" s="13" t="str">
        <f aca="false">IF(H9="","",7)</f>
        <v/>
      </c>
      <c r="T9" s="12" t="str">
        <f aca="false">IF(I9="","",4)</f>
        <v/>
      </c>
      <c r="U9" s="12" t="str">
        <f aca="false">IF(J9="","",3)</f>
        <v/>
      </c>
      <c r="V9" s="12" t="str">
        <f aca="false">IF(K9="","",2)</f>
        <v/>
      </c>
    </row>
    <row r="10" customFormat="false" ht="20.1" hidden="false" customHeight="true" outlineLevel="0" collapsed="false">
      <c r="A10" s="4"/>
      <c r="B10" s="14" t="s">
        <v>11</v>
      </c>
      <c r="C10" s="28"/>
      <c r="D10" s="28"/>
      <c r="E10" s="28"/>
      <c r="F10" s="29"/>
      <c r="G10" s="14" t="s">
        <v>11</v>
      </c>
      <c r="H10" s="28"/>
      <c r="I10" s="28"/>
      <c r="J10" s="28"/>
      <c r="K10" s="29"/>
      <c r="L10" s="9" t="str">
        <f aca="false">IF((SUM(N10:V10))=0,"",SUM(N10:V10))</f>
        <v/>
      </c>
      <c r="M10" s="10"/>
      <c r="N10" s="0" t="str">
        <f aca="false">IF(C10="","",7)</f>
        <v/>
      </c>
      <c r="O10" s="0" t="str">
        <f aca="false">IF(D10="","",4)</f>
        <v/>
      </c>
      <c r="P10" s="0" t="str">
        <f aca="false">IF(E10="","",3)</f>
        <v/>
      </c>
      <c r="Q10" s="11" t="str">
        <f aca="false">IF(F10="","",2)</f>
        <v/>
      </c>
      <c r="R10" s="12"/>
      <c r="S10" s="13" t="str">
        <f aca="false">IF(H10="","",7)</f>
        <v/>
      </c>
      <c r="T10" s="12" t="str">
        <f aca="false">IF(I10="","",4)</f>
        <v/>
      </c>
      <c r="U10" s="12" t="str">
        <f aca="false">IF(J10="","",3)</f>
        <v/>
      </c>
      <c r="V10" s="12" t="str">
        <f aca="false">IF(K10="","",2)</f>
        <v/>
      </c>
    </row>
    <row r="11" customFormat="false" ht="20.1" hidden="false" customHeight="true" outlineLevel="0" collapsed="false">
      <c r="A11" s="4"/>
      <c r="B11" s="20" t="s">
        <v>12</v>
      </c>
      <c r="C11" s="18"/>
      <c r="D11" s="18"/>
      <c r="E11" s="18"/>
      <c r="F11" s="19"/>
      <c r="G11" s="17" t="s">
        <v>12</v>
      </c>
      <c r="H11" s="30"/>
      <c r="I11" s="30"/>
      <c r="J11" s="30"/>
      <c r="K11" s="31"/>
      <c r="L11" s="9" t="str">
        <f aca="false">IF((SUM(N11:V11))=0,"",SUM(N11:V11))</f>
        <v/>
      </c>
      <c r="M11" s="10"/>
      <c r="N11" s="0" t="str">
        <f aca="false">IF(C11="","",7)</f>
        <v/>
      </c>
      <c r="O11" s="0" t="str">
        <f aca="false">IF(D11="","",4)</f>
        <v/>
      </c>
      <c r="P11" s="0" t="str">
        <f aca="false">IF(E11="","",3)</f>
        <v/>
      </c>
      <c r="Q11" s="11" t="str">
        <f aca="false">IF(F11="","",2)</f>
        <v/>
      </c>
      <c r="R11" s="12"/>
      <c r="S11" s="13" t="str">
        <f aca="false">IF(H11="","",7)</f>
        <v/>
      </c>
      <c r="T11" s="12" t="str">
        <f aca="false">IF(I11="","",4)</f>
        <v/>
      </c>
      <c r="U11" s="12" t="str">
        <f aca="false">IF(J11="","",3)</f>
        <v/>
      </c>
      <c r="V11" s="12" t="str">
        <f aca="false">IF(K11="","",2)</f>
        <v/>
      </c>
    </row>
    <row r="12" customFormat="false" ht="20.1" hidden="false" customHeight="true" outlineLevel="0" collapsed="false">
      <c r="A12" s="4"/>
      <c r="B12" s="5" t="s">
        <v>13</v>
      </c>
      <c r="C12" s="21"/>
      <c r="D12" s="21"/>
      <c r="E12" s="21"/>
      <c r="F12" s="22"/>
      <c r="G12" s="20" t="s">
        <v>13</v>
      </c>
      <c r="H12" s="21"/>
      <c r="I12" s="33"/>
      <c r="J12" s="33"/>
      <c r="K12" s="34"/>
      <c r="L12" s="9" t="str">
        <f aca="false">IF((SUM(N12:V12))=0,"",SUM(N12:V12))</f>
        <v/>
      </c>
      <c r="M12" s="10"/>
      <c r="N12" s="0" t="str">
        <f aca="false">IF(C12="","",7)</f>
        <v/>
      </c>
      <c r="O12" s="0" t="str">
        <f aca="false">IF(D12="","",4)</f>
        <v/>
      </c>
      <c r="P12" s="0" t="str">
        <f aca="false">IF(E12="","",3)</f>
        <v/>
      </c>
      <c r="Q12" s="11" t="str">
        <f aca="false">IF(F12="","",2)</f>
        <v/>
      </c>
      <c r="R12" s="12"/>
      <c r="S12" s="13" t="str">
        <f aca="false">IF(H12="","",7)</f>
        <v/>
      </c>
      <c r="T12" s="12" t="str">
        <f aca="false">IF(I12="","",4)</f>
        <v/>
      </c>
      <c r="U12" s="12" t="str">
        <f aca="false">IF(J12="","",3)</f>
        <v/>
      </c>
      <c r="V12" s="12" t="str">
        <f aca="false">IF(K12="","",2)</f>
        <v/>
      </c>
    </row>
    <row r="13" customFormat="false" ht="20.1" hidden="false" customHeight="true" outlineLevel="0" collapsed="false">
      <c r="A13" s="4" t="s">
        <v>15</v>
      </c>
      <c r="B13" s="36" t="s">
        <v>9</v>
      </c>
      <c r="C13" s="6"/>
      <c r="D13" s="6"/>
      <c r="E13" s="6"/>
      <c r="F13" s="7"/>
      <c r="G13" s="5" t="s">
        <v>9</v>
      </c>
      <c r="H13" s="6"/>
      <c r="I13" s="6"/>
      <c r="J13" s="6"/>
      <c r="K13" s="7"/>
      <c r="L13" s="9" t="str">
        <f aca="false">IF((SUM(N13:V13))=0,"",SUM(N13:V13))</f>
        <v/>
      </c>
      <c r="M13" s="10" t="str">
        <f aca="false">IF(SUM(L13:L17)=0,"",SUM(L13:L17))</f>
        <v/>
      </c>
      <c r="N13" s="0" t="str">
        <f aca="false">IF(C13="","",7)</f>
        <v/>
      </c>
      <c r="O13" s="0" t="str">
        <f aca="false">IF(D13="","",4)</f>
        <v/>
      </c>
      <c r="P13" s="0" t="str">
        <f aca="false">IF(E13="","",3)</f>
        <v/>
      </c>
      <c r="Q13" s="11" t="str">
        <f aca="false">IF(F13="","",2)</f>
        <v/>
      </c>
      <c r="R13" s="12"/>
      <c r="S13" s="13" t="str">
        <f aca="false">IF(H13="","",7)</f>
        <v/>
      </c>
      <c r="T13" s="12" t="str">
        <f aca="false">IF(I13="","",4)</f>
        <v/>
      </c>
      <c r="U13" s="12" t="str">
        <f aca="false">IF(J13="","",3)</f>
        <v/>
      </c>
      <c r="V13" s="12" t="str">
        <f aca="false">IF(K13="","",2)</f>
        <v/>
      </c>
    </row>
    <row r="14" customFormat="false" ht="20.1" hidden="false" customHeight="true" outlineLevel="0" collapsed="false">
      <c r="A14" s="4"/>
      <c r="B14" s="14" t="s">
        <v>10</v>
      </c>
      <c r="C14" s="28"/>
      <c r="D14" s="28"/>
      <c r="E14" s="28"/>
      <c r="F14" s="29"/>
      <c r="G14" s="14" t="s">
        <v>10</v>
      </c>
      <c r="H14" s="28"/>
      <c r="I14" s="28"/>
      <c r="J14" s="28"/>
      <c r="K14" s="29"/>
      <c r="L14" s="9" t="str">
        <f aca="false">IF((SUM(N14:V14))=0,"",SUM(N14:V14))</f>
        <v/>
      </c>
      <c r="M14" s="10"/>
      <c r="N14" s="0" t="str">
        <f aca="false">IF(C14="","",7)</f>
        <v/>
      </c>
      <c r="O14" s="0" t="str">
        <f aca="false">IF(D14="","",4)</f>
        <v/>
      </c>
      <c r="P14" s="0" t="str">
        <f aca="false">IF(E14="","",3)</f>
        <v/>
      </c>
      <c r="Q14" s="11" t="str">
        <f aca="false">IF(F14="","",2)</f>
        <v/>
      </c>
      <c r="R14" s="12"/>
      <c r="S14" s="13" t="str">
        <f aca="false">IF(H14="","",7)</f>
        <v/>
      </c>
      <c r="T14" s="12" t="str">
        <f aca="false">IF(I14="","",4)</f>
        <v/>
      </c>
      <c r="U14" s="12" t="str">
        <f aca="false">IF(J14="","",3)</f>
        <v/>
      </c>
      <c r="V14" s="12" t="str">
        <f aca="false">IF(K14="","",2)</f>
        <v/>
      </c>
    </row>
    <row r="15" customFormat="false" ht="20.1" hidden="false" customHeight="true" outlineLevel="0" collapsed="false">
      <c r="A15" s="4"/>
      <c r="B15" s="14" t="s">
        <v>11</v>
      </c>
      <c r="C15" s="28"/>
      <c r="D15" s="28"/>
      <c r="E15" s="28"/>
      <c r="F15" s="29"/>
      <c r="G15" s="14" t="s">
        <v>11</v>
      </c>
      <c r="H15" s="28"/>
      <c r="I15" s="28"/>
      <c r="J15" s="28"/>
      <c r="K15" s="29"/>
      <c r="L15" s="9" t="str">
        <f aca="false">IF((SUM(N15:V15))=0,"",SUM(N15:V15))</f>
        <v/>
      </c>
      <c r="M15" s="10"/>
      <c r="N15" s="0" t="str">
        <f aca="false">IF(C15="","",7)</f>
        <v/>
      </c>
      <c r="O15" s="0" t="str">
        <f aca="false">IF(D15="","",4)</f>
        <v/>
      </c>
      <c r="P15" s="0" t="str">
        <f aca="false">IF(E15="","",3)</f>
        <v/>
      </c>
      <c r="Q15" s="11" t="str">
        <f aca="false">IF(F15="","",2)</f>
        <v/>
      </c>
      <c r="R15" s="12"/>
      <c r="S15" s="13" t="str">
        <f aca="false">IF(H15="","",7)</f>
        <v/>
      </c>
      <c r="T15" s="12" t="str">
        <f aca="false">IF(I15="","",4)</f>
        <v/>
      </c>
      <c r="U15" s="12" t="str">
        <f aca="false">IF(J15="","",3)</f>
        <v/>
      </c>
      <c r="V15" s="12" t="str">
        <f aca="false">IF(K15="","",2)</f>
        <v/>
      </c>
    </row>
    <row r="16" customFormat="false" ht="20.1" hidden="false" customHeight="true" outlineLevel="0" collapsed="false">
      <c r="A16" s="4"/>
      <c r="B16" s="20" t="s">
        <v>12</v>
      </c>
      <c r="C16" s="18"/>
      <c r="D16" s="18"/>
      <c r="E16" s="18"/>
      <c r="F16" s="19"/>
      <c r="G16" s="17" t="s">
        <v>12</v>
      </c>
      <c r="H16" s="30"/>
      <c r="I16" s="30"/>
      <c r="J16" s="30"/>
      <c r="K16" s="31"/>
      <c r="L16" s="9" t="str">
        <f aca="false">IF((SUM(N16:V16))=0,"",SUM(N16:V16))</f>
        <v/>
      </c>
      <c r="M16" s="10"/>
      <c r="N16" s="0" t="str">
        <f aca="false">IF(C16="","",7)</f>
        <v/>
      </c>
      <c r="O16" s="0" t="str">
        <f aca="false">IF(D16="","",4)</f>
        <v/>
      </c>
      <c r="P16" s="0" t="str">
        <f aca="false">IF(E16="","",3)</f>
        <v/>
      </c>
      <c r="Q16" s="11" t="str">
        <f aca="false">IF(F16="","",2)</f>
        <v/>
      </c>
      <c r="R16" s="12"/>
      <c r="S16" s="13" t="str">
        <f aca="false">IF(H16="","",7)</f>
        <v/>
      </c>
      <c r="T16" s="12" t="str">
        <f aca="false">IF(I16="","",4)</f>
        <v/>
      </c>
      <c r="U16" s="12" t="str">
        <f aca="false">IF(J16="","",3)</f>
        <v/>
      </c>
      <c r="V16" s="12" t="str">
        <f aca="false">IF(K16="","",2)</f>
        <v/>
      </c>
    </row>
    <row r="17" customFormat="false" ht="20.1" hidden="false" customHeight="true" outlineLevel="0" collapsed="false">
      <c r="A17" s="4"/>
      <c r="B17" s="5" t="s">
        <v>13</v>
      </c>
      <c r="C17" s="21"/>
      <c r="D17" s="21"/>
      <c r="E17" s="21"/>
      <c r="F17" s="22"/>
      <c r="G17" s="20" t="s">
        <v>13</v>
      </c>
      <c r="H17" s="21"/>
      <c r="I17" s="33"/>
      <c r="J17" s="33"/>
      <c r="K17" s="34"/>
      <c r="L17" s="9" t="str">
        <f aca="false">IF((SUM(N17:V17))=0,"",SUM(N17:V17))</f>
        <v/>
      </c>
      <c r="M17" s="10"/>
      <c r="N17" s="0" t="str">
        <f aca="false">IF(C17="","",7)</f>
        <v/>
      </c>
      <c r="O17" s="0" t="str">
        <f aca="false">IF(D17="","",4)</f>
        <v/>
      </c>
      <c r="P17" s="0" t="str">
        <f aca="false">IF(E17="","",3)</f>
        <v/>
      </c>
      <c r="Q17" s="11" t="str">
        <f aca="false">IF(F17="","",2)</f>
        <v/>
      </c>
      <c r="R17" s="12"/>
      <c r="S17" s="13" t="str">
        <f aca="false">IF(H17="","",7)</f>
        <v/>
      </c>
      <c r="T17" s="12" t="str">
        <f aca="false">IF(I17="","",4)</f>
        <v/>
      </c>
      <c r="U17" s="12" t="str">
        <f aca="false">IF(J17="","",3)</f>
        <v/>
      </c>
      <c r="V17" s="12" t="str">
        <f aca="false">IF(K17="","",2)</f>
        <v/>
      </c>
    </row>
    <row r="18" customFormat="false" ht="20.1" hidden="false" customHeight="true" outlineLevel="0" collapsed="false">
      <c r="A18" s="4" t="s">
        <v>16</v>
      </c>
      <c r="B18" s="36" t="s">
        <v>9</v>
      </c>
      <c r="C18" s="6"/>
      <c r="D18" s="6"/>
      <c r="E18" s="6"/>
      <c r="F18" s="7"/>
      <c r="G18" s="5" t="s">
        <v>9</v>
      </c>
      <c r="H18" s="6"/>
      <c r="I18" s="6"/>
      <c r="J18" s="6"/>
      <c r="K18" s="7"/>
      <c r="L18" s="9" t="str">
        <f aca="false">IF((SUM(N18:V18))=0,"",SUM(N18:V18))</f>
        <v/>
      </c>
      <c r="M18" s="10" t="str">
        <f aca="false">IF(SUM(L18:L22)=0,"",SUM(L18:L22))</f>
        <v/>
      </c>
      <c r="N18" s="0" t="str">
        <f aca="false">IF(C18="","",7)</f>
        <v/>
      </c>
      <c r="O18" s="0" t="str">
        <f aca="false">IF(D18="","",4)</f>
        <v/>
      </c>
      <c r="P18" s="0" t="str">
        <f aca="false">IF(E18="","",3)</f>
        <v/>
      </c>
      <c r="Q18" s="11" t="str">
        <f aca="false">IF(F18="","",2)</f>
        <v/>
      </c>
      <c r="R18" s="12"/>
      <c r="S18" s="13" t="str">
        <f aca="false">IF(H18="","",7)</f>
        <v/>
      </c>
      <c r="T18" s="12" t="str">
        <f aca="false">IF(I18="","",4)</f>
        <v/>
      </c>
      <c r="U18" s="12" t="str">
        <f aca="false">IF(J18="","",3)</f>
        <v/>
      </c>
      <c r="V18" s="12" t="str">
        <f aca="false">IF(K18="","",2)</f>
        <v/>
      </c>
    </row>
    <row r="19" customFormat="false" ht="20.1" hidden="false" customHeight="true" outlineLevel="0" collapsed="false">
      <c r="A19" s="4"/>
      <c r="B19" s="14" t="s">
        <v>10</v>
      </c>
      <c r="C19" s="28"/>
      <c r="D19" s="28"/>
      <c r="E19" s="28"/>
      <c r="F19" s="29"/>
      <c r="G19" s="14" t="s">
        <v>10</v>
      </c>
      <c r="H19" s="28"/>
      <c r="I19" s="28"/>
      <c r="J19" s="28"/>
      <c r="K19" s="29"/>
      <c r="L19" s="9" t="str">
        <f aca="false">IF((SUM(N19:V19))=0,"",SUM(N19:V19))</f>
        <v/>
      </c>
      <c r="M19" s="10"/>
      <c r="N19" s="0" t="str">
        <f aca="false">IF(C19="","",7)</f>
        <v/>
      </c>
      <c r="O19" s="0" t="str">
        <f aca="false">IF(D19="","",4)</f>
        <v/>
      </c>
      <c r="P19" s="0" t="str">
        <f aca="false">IF(E19="","",3)</f>
        <v/>
      </c>
      <c r="Q19" s="11" t="str">
        <f aca="false">IF(F19="","",2)</f>
        <v/>
      </c>
      <c r="R19" s="12"/>
      <c r="S19" s="13" t="str">
        <f aca="false">IF(H19="","",7)</f>
        <v/>
      </c>
      <c r="T19" s="12" t="str">
        <f aca="false">IF(I19="","",4)</f>
        <v/>
      </c>
      <c r="U19" s="12" t="str">
        <f aca="false">IF(J19="","",3)</f>
        <v/>
      </c>
      <c r="V19" s="12" t="str">
        <f aca="false">IF(K19="","",2)</f>
        <v/>
      </c>
    </row>
    <row r="20" customFormat="false" ht="20.1" hidden="false" customHeight="true" outlineLevel="0" collapsed="false">
      <c r="A20" s="4"/>
      <c r="B20" s="14" t="s">
        <v>11</v>
      </c>
      <c r="C20" s="28"/>
      <c r="D20" s="28"/>
      <c r="E20" s="28"/>
      <c r="F20" s="29"/>
      <c r="G20" s="14" t="s">
        <v>11</v>
      </c>
      <c r="H20" s="28"/>
      <c r="I20" s="28"/>
      <c r="J20" s="28"/>
      <c r="K20" s="29"/>
      <c r="L20" s="9" t="str">
        <f aca="false">IF((SUM(N20:V20))=0,"",SUM(N20:V20))</f>
        <v/>
      </c>
      <c r="M20" s="10"/>
      <c r="N20" s="0" t="str">
        <f aca="false">IF(C20="","",7)</f>
        <v/>
      </c>
      <c r="O20" s="0" t="str">
        <f aca="false">IF(D20="","",4)</f>
        <v/>
      </c>
      <c r="P20" s="0" t="str">
        <f aca="false">IF(E20="","",3)</f>
        <v/>
      </c>
      <c r="Q20" s="11" t="str">
        <f aca="false">IF(F20="","",2)</f>
        <v/>
      </c>
      <c r="R20" s="12"/>
      <c r="S20" s="13" t="str">
        <f aca="false">IF(H20="","",7)</f>
        <v/>
      </c>
      <c r="T20" s="12" t="str">
        <f aca="false">IF(I20="","",4)</f>
        <v/>
      </c>
      <c r="U20" s="12" t="str">
        <f aca="false">IF(J20="","",3)</f>
        <v/>
      </c>
      <c r="V20" s="12" t="str">
        <f aca="false">IF(K20="","",2)</f>
        <v/>
      </c>
    </row>
    <row r="21" customFormat="false" ht="20.1" hidden="false" customHeight="true" outlineLevel="0" collapsed="false">
      <c r="A21" s="4"/>
      <c r="B21" s="20" t="s">
        <v>12</v>
      </c>
      <c r="C21" s="18"/>
      <c r="D21" s="18"/>
      <c r="E21" s="18"/>
      <c r="F21" s="19"/>
      <c r="G21" s="17" t="s">
        <v>12</v>
      </c>
      <c r="H21" s="30"/>
      <c r="I21" s="30"/>
      <c r="J21" s="30"/>
      <c r="K21" s="31"/>
      <c r="L21" s="9" t="str">
        <f aca="false">IF((SUM(N21:V21))=0,"",SUM(N21:V21))</f>
        <v/>
      </c>
      <c r="M21" s="10"/>
      <c r="N21" s="0" t="str">
        <f aca="false">IF(C21="","",7)</f>
        <v/>
      </c>
      <c r="O21" s="0" t="str">
        <f aca="false">IF(D21="","",4)</f>
        <v/>
      </c>
      <c r="P21" s="0" t="str">
        <f aca="false">IF(E21="","",3)</f>
        <v/>
      </c>
      <c r="Q21" s="11" t="str">
        <f aca="false">IF(F21="","",2)</f>
        <v/>
      </c>
      <c r="R21" s="12"/>
      <c r="S21" s="13" t="str">
        <f aca="false">IF(H21="","",7)</f>
        <v/>
      </c>
      <c r="T21" s="12" t="str">
        <f aca="false">IF(I21="","",4)</f>
        <v/>
      </c>
      <c r="U21" s="12" t="str">
        <f aca="false">IF(J21="","",3)</f>
        <v/>
      </c>
      <c r="V21" s="12" t="str">
        <f aca="false">IF(K21="","",2)</f>
        <v/>
      </c>
    </row>
    <row r="22" customFormat="false" ht="20.1" hidden="false" customHeight="true" outlineLevel="0" collapsed="false">
      <c r="A22" s="4"/>
      <c r="B22" s="5" t="s">
        <v>13</v>
      </c>
      <c r="C22" s="21"/>
      <c r="D22" s="21"/>
      <c r="E22" s="21"/>
      <c r="F22" s="22"/>
      <c r="G22" s="20" t="s">
        <v>13</v>
      </c>
      <c r="H22" s="21"/>
      <c r="I22" s="33"/>
      <c r="J22" s="33"/>
      <c r="K22" s="34"/>
      <c r="L22" s="9" t="str">
        <f aca="false">IF((SUM(N22:V22))=0,"",SUM(N22:V22))</f>
        <v/>
      </c>
      <c r="M22" s="10"/>
      <c r="N22" s="0" t="str">
        <f aca="false">IF(C22="","",7)</f>
        <v/>
      </c>
      <c r="O22" s="0" t="str">
        <f aca="false">IF(D22="","",4)</f>
        <v/>
      </c>
      <c r="P22" s="0" t="str">
        <f aca="false">IF(E22="","",3)</f>
        <v/>
      </c>
      <c r="Q22" s="11" t="str">
        <f aca="false">IF(F22="","",2)</f>
        <v/>
      </c>
      <c r="R22" s="12"/>
      <c r="S22" s="13" t="str">
        <f aca="false">IF(H22="","",7)</f>
        <v/>
      </c>
      <c r="T22" s="12" t="str">
        <f aca="false">IF(I22="","",4)</f>
        <v/>
      </c>
      <c r="U22" s="12" t="str">
        <f aca="false">IF(J22="","",3)</f>
        <v/>
      </c>
      <c r="V22" s="12" t="str">
        <f aca="false">IF(K22="","",2)</f>
        <v/>
      </c>
    </row>
    <row r="23" customFormat="false" ht="20.1" hidden="false" customHeight="true" outlineLevel="0" collapsed="false">
      <c r="A23" s="4" t="s">
        <v>39</v>
      </c>
      <c r="B23" s="36" t="s">
        <v>9</v>
      </c>
      <c r="C23" s="6" t="s">
        <v>55</v>
      </c>
      <c r="D23" s="6"/>
      <c r="E23" s="6"/>
      <c r="F23" s="7"/>
      <c r="G23" s="5" t="s">
        <v>9</v>
      </c>
      <c r="H23" s="6" t="s">
        <v>56</v>
      </c>
      <c r="I23" s="6" t="s">
        <v>57</v>
      </c>
      <c r="J23" s="6" t="s">
        <v>58</v>
      </c>
      <c r="K23" s="7" t="s">
        <v>59</v>
      </c>
      <c r="L23" s="9" t="n">
        <f aca="false">IF((SUM(N23:V23))=0,"",SUM(N23:V23))</f>
        <v>23</v>
      </c>
      <c r="M23" s="10" t="n">
        <v>22</v>
      </c>
      <c r="N23" s="0" t="n">
        <f aca="false">IF(C23="","",7)</f>
        <v>7</v>
      </c>
      <c r="O23" s="0" t="str">
        <f aca="false">IF(D23="","",4)</f>
        <v/>
      </c>
      <c r="P23" s="0" t="str">
        <f aca="false">IF(E23="","",3)</f>
        <v/>
      </c>
      <c r="Q23" s="11" t="str">
        <f aca="false">IF(F23="","",2)</f>
        <v/>
      </c>
      <c r="R23" s="12"/>
      <c r="S23" s="13" t="n">
        <f aca="false">IF(H23="","",7)</f>
        <v>7</v>
      </c>
      <c r="T23" s="12" t="n">
        <f aca="false">IF(I23="","",4)</f>
        <v>4</v>
      </c>
      <c r="U23" s="12" t="n">
        <f aca="false">IF(J23="","",3)</f>
        <v>3</v>
      </c>
      <c r="V23" s="12" t="n">
        <f aca="false">IF(K23="","",2)</f>
        <v>2</v>
      </c>
    </row>
    <row r="24" customFormat="false" ht="20.1" hidden="false" customHeight="true" outlineLevel="0" collapsed="false">
      <c r="A24" s="4"/>
      <c r="B24" s="14" t="s">
        <v>10</v>
      </c>
      <c r="C24" s="28"/>
      <c r="D24" s="28"/>
      <c r="E24" s="28"/>
      <c r="F24" s="29"/>
      <c r="G24" s="14" t="s">
        <v>10</v>
      </c>
      <c r="H24" s="28"/>
      <c r="I24" s="28"/>
      <c r="J24" s="28"/>
      <c r="K24" s="29"/>
      <c r="L24" s="9" t="str">
        <f aca="false">IF((SUM(N24:V24))=0,"",SUM(N24:V24))</f>
        <v/>
      </c>
      <c r="M24" s="10"/>
      <c r="N24" s="0" t="str">
        <f aca="false">IF(C24="","",7)</f>
        <v/>
      </c>
      <c r="O24" s="0" t="str">
        <f aca="false">IF(D24="","",4)</f>
        <v/>
      </c>
      <c r="P24" s="0" t="str">
        <f aca="false">IF(E24="","",3)</f>
        <v/>
      </c>
      <c r="Q24" s="11" t="str">
        <f aca="false">IF(F24="","",2)</f>
        <v/>
      </c>
      <c r="R24" s="12"/>
      <c r="S24" s="13" t="str">
        <f aca="false">IF(H24="","",7)</f>
        <v/>
      </c>
      <c r="T24" s="12" t="str">
        <f aca="false">IF(I24="","",4)</f>
        <v/>
      </c>
      <c r="U24" s="12" t="str">
        <f aca="false">IF(J24="","",3)</f>
        <v/>
      </c>
      <c r="V24" s="12" t="str">
        <f aca="false">IF(K24="","",2)</f>
        <v/>
      </c>
    </row>
    <row r="25" customFormat="false" ht="20.1" hidden="false" customHeight="true" outlineLevel="0" collapsed="false">
      <c r="A25" s="4"/>
      <c r="B25" s="14" t="s">
        <v>11</v>
      </c>
      <c r="C25" s="28"/>
      <c r="D25" s="28"/>
      <c r="E25" s="28"/>
      <c r="F25" s="29"/>
      <c r="G25" s="14" t="s">
        <v>11</v>
      </c>
      <c r="H25" s="28"/>
      <c r="I25" s="28"/>
      <c r="J25" s="28"/>
      <c r="K25" s="31"/>
      <c r="L25" s="9" t="str">
        <f aca="false">IF((SUM(N25:V25))=0,"",SUM(N25:V25))</f>
        <v/>
      </c>
      <c r="M25" s="10"/>
      <c r="N25" s="0" t="str">
        <f aca="false">IF(C25="","",7)</f>
        <v/>
      </c>
      <c r="O25" s="0" t="str">
        <f aca="false">IF(D25="","",4)</f>
        <v/>
      </c>
      <c r="P25" s="0" t="str">
        <f aca="false">IF(E25="","",3)</f>
        <v/>
      </c>
      <c r="Q25" s="11" t="str">
        <f aca="false">IF(F25="","",2)</f>
        <v/>
      </c>
      <c r="R25" s="12"/>
      <c r="S25" s="13" t="str">
        <f aca="false">IF(H25="","",7)</f>
        <v/>
      </c>
      <c r="T25" s="12" t="str">
        <f aca="false">IF(I25="","",4)</f>
        <v/>
      </c>
      <c r="U25" s="12" t="str">
        <f aca="false">IF(J25="","",3)</f>
        <v/>
      </c>
      <c r="V25" s="12" t="str">
        <f aca="false">IF(K25="","",2)</f>
        <v/>
      </c>
    </row>
    <row r="26" customFormat="false" ht="20.1" hidden="false" customHeight="true" outlineLevel="0" collapsed="false">
      <c r="A26" s="4"/>
      <c r="B26" s="20" t="s">
        <v>12</v>
      </c>
      <c r="C26" s="18"/>
      <c r="D26" s="18"/>
      <c r="E26" s="18"/>
      <c r="F26" s="19"/>
      <c r="G26" s="17" t="s">
        <v>12</v>
      </c>
      <c r="H26" s="30"/>
      <c r="I26" s="30"/>
      <c r="J26" s="30"/>
      <c r="K26" s="31"/>
      <c r="L26" s="9" t="str">
        <f aca="false">IF((SUM(N26:V26))=0,"",SUM(N26:V26))</f>
        <v/>
      </c>
      <c r="M26" s="10"/>
      <c r="N26" s="0" t="str">
        <f aca="false">IF(C26="","",7)</f>
        <v/>
      </c>
      <c r="O26" s="0" t="str">
        <f aca="false">IF(D26="","",4)</f>
        <v/>
      </c>
      <c r="P26" s="0" t="str">
        <f aca="false">IF(E26="","",3)</f>
        <v/>
      </c>
      <c r="Q26" s="11" t="str">
        <f aca="false">IF(F26="","",2)</f>
        <v/>
      </c>
      <c r="R26" s="12"/>
      <c r="S26" s="13" t="str">
        <f aca="false">IF(H26="","",7)</f>
        <v/>
      </c>
      <c r="T26" s="12" t="str">
        <f aca="false">IF(I26="","",4)</f>
        <v/>
      </c>
      <c r="U26" s="12" t="str">
        <f aca="false">IF(J26="","",3)</f>
        <v/>
      </c>
      <c r="V26" s="12" t="str">
        <f aca="false">IF(K26="","",2)</f>
        <v/>
      </c>
    </row>
    <row r="27" customFormat="false" ht="20.1" hidden="false" customHeight="true" outlineLevel="0" collapsed="false">
      <c r="A27" s="4"/>
      <c r="B27" s="5" t="s">
        <v>13</v>
      </c>
      <c r="C27" s="21"/>
      <c r="D27" s="21"/>
      <c r="E27" s="21"/>
      <c r="F27" s="22"/>
      <c r="G27" s="20" t="s">
        <v>13</v>
      </c>
      <c r="H27" s="21"/>
      <c r="I27" s="33"/>
      <c r="J27" s="33"/>
      <c r="K27" s="34"/>
      <c r="L27" s="9" t="str">
        <f aca="false">IF((SUM(N27:V27))=0,"",SUM(N27:V27))</f>
        <v/>
      </c>
      <c r="M27" s="10"/>
      <c r="N27" s="0" t="str">
        <f aca="false">IF(C27="","",7)</f>
        <v/>
      </c>
      <c r="O27" s="0" t="str">
        <f aca="false">IF(D27="","",4)</f>
        <v/>
      </c>
      <c r="P27" s="0" t="str">
        <f aca="false">IF(E27="","",3)</f>
        <v/>
      </c>
      <c r="Q27" s="11" t="str">
        <f aca="false">IF(F27="","",2)</f>
        <v/>
      </c>
      <c r="R27" s="12"/>
      <c r="S27" s="13" t="str">
        <f aca="false">IF(H27="","",7)</f>
        <v/>
      </c>
      <c r="T27" s="12" t="str">
        <f aca="false">IF(I27="","",4)</f>
        <v/>
      </c>
      <c r="U27" s="12" t="str">
        <f aca="false">IF(J27="","",3)</f>
        <v/>
      </c>
      <c r="V27" s="12" t="str">
        <f aca="false">IF(K27="","",2)</f>
        <v/>
      </c>
    </row>
    <row r="28" customFormat="false" ht="20.1" hidden="false" customHeight="true" outlineLevel="0" collapsed="false">
      <c r="A28" s="4" t="s">
        <v>18</v>
      </c>
      <c r="B28" s="36" t="s">
        <v>9</v>
      </c>
      <c r="C28" s="6"/>
      <c r="D28" s="6" t="s">
        <v>60</v>
      </c>
      <c r="E28" s="6" t="s">
        <v>61</v>
      </c>
      <c r="F28" s="7"/>
      <c r="G28" s="5" t="s">
        <v>9</v>
      </c>
      <c r="H28" s="6"/>
      <c r="I28" s="6"/>
      <c r="J28" s="6"/>
      <c r="K28" s="7"/>
      <c r="L28" s="9" t="n">
        <f aca="false">IF((SUM(N28:V28))=0,"",SUM(N28:V28))</f>
        <v>7</v>
      </c>
      <c r="M28" s="10" t="n">
        <f aca="false">IF(SUM(L28:L32)=0,"",SUM(L28:L32))</f>
        <v>7</v>
      </c>
      <c r="N28" s="0" t="str">
        <f aca="false">IF(C28="","",7)</f>
        <v/>
      </c>
      <c r="O28" s="0" t="n">
        <f aca="false">IF(D28="","",4)</f>
        <v>4</v>
      </c>
      <c r="P28" s="0" t="n">
        <f aca="false">IF(E28="","",3)</f>
        <v>3</v>
      </c>
      <c r="Q28" s="11" t="str">
        <f aca="false">IF(F28="","",2)</f>
        <v/>
      </c>
      <c r="R28" s="12"/>
      <c r="S28" s="13" t="str">
        <f aca="false">IF(H28="","",7)</f>
        <v/>
      </c>
      <c r="T28" s="12" t="str">
        <f aca="false">IF(I28="","",4)</f>
        <v/>
      </c>
      <c r="U28" s="12" t="str">
        <f aca="false">IF(J28="","",3)</f>
        <v/>
      </c>
      <c r="V28" s="12" t="str">
        <f aca="false">IF(K28="","",2)</f>
        <v/>
      </c>
    </row>
    <row r="29" customFormat="false" ht="20.1" hidden="false" customHeight="true" outlineLevel="0" collapsed="false">
      <c r="A29" s="4"/>
      <c r="B29" s="14" t="s">
        <v>10</v>
      </c>
      <c r="C29" s="28"/>
      <c r="D29" s="28"/>
      <c r="E29" s="28"/>
      <c r="F29" s="29"/>
      <c r="G29" s="14" t="s">
        <v>10</v>
      </c>
      <c r="H29" s="28"/>
      <c r="I29" s="28"/>
      <c r="J29" s="28"/>
      <c r="K29" s="29"/>
      <c r="L29" s="9" t="str">
        <f aca="false">IF((SUM(N29:V29))=0,"",SUM(N29:V29))</f>
        <v/>
      </c>
      <c r="M29" s="10"/>
      <c r="N29" s="0" t="str">
        <f aca="false">IF(C29="","",7)</f>
        <v/>
      </c>
      <c r="O29" s="0" t="str">
        <f aca="false">IF(D29="","",4)</f>
        <v/>
      </c>
      <c r="P29" s="0" t="str">
        <f aca="false">IF(E29="","",3)</f>
        <v/>
      </c>
      <c r="Q29" s="11" t="str">
        <f aca="false">IF(F29="","",2)</f>
        <v/>
      </c>
      <c r="R29" s="12"/>
      <c r="S29" s="13" t="str">
        <f aca="false">IF(H29="","",7)</f>
        <v/>
      </c>
      <c r="T29" s="12" t="str">
        <f aca="false">IF(I29="","",4)</f>
        <v/>
      </c>
      <c r="U29" s="12" t="str">
        <f aca="false">IF(J29="","",3)</f>
        <v/>
      </c>
      <c r="V29" s="12" t="str">
        <f aca="false">IF(K29="","",2)</f>
        <v/>
      </c>
    </row>
    <row r="30" customFormat="false" ht="20.1" hidden="false" customHeight="true" outlineLevel="0" collapsed="false">
      <c r="A30" s="4"/>
      <c r="B30" s="14" t="s">
        <v>11</v>
      </c>
      <c r="C30" s="28"/>
      <c r="D30" s="28"/>
      <c r="E30" s="28"/>
      <c r="F30" s="29"/>
      <c r="G30" s="14" t="s">
        <v>11</v>
      </c>
      <c r="H30" s="28"/>
      <c r="I30" s="28"/>
      <c r="J30" s="28"/>
      <c r="K30" s="29"/>
      <c r="L30" s="9" t="str">
        <f aca="false">IF((SUM(N30:V30))=0,"",SUM(N30:V30))</f>
        <v/>
      </c>
      <c r="M30" s="10"/>
      <c r="N30" s="0" t="str">
        <f aca="false">IF(C30="","",7)</f>
        <v/>
      </c>
      <c r="O30" s="0" t="str">
        <f aca="false">IF(D30="","",4)</f>
        <v/>
      </c>
      <c r="P30" s="0" t="str">
        <f aca="false">IF(E30="","",3)</f>
        <v/>
      </c>
      <c r="Q30" s="11" t="str">
        <f aca="false">IF(F30="","",2)</f>
        <v/>
      </c>
      <c r="R30" s="12"/>
      <c r="S30" s="13" t="str">
        <f aca="false">IF(H30="","",7)</f>
        <v/>
      </c>
      <c r="T30" s="12" t="str">
        <f aca="false">IF(I30="","",4)</f>
        <v/>
      </c>
      <c r="U30" s="12" t="str">
        <f aca="false">IF(J30="","",3)</f>
        <v/>
      </c>
      <c r="V30" s="12" t="str">
        <f aca="false">IF(K30="","",2)</f>
        <v/>
      </c>
    </row>
    <row r="31" customFormat="false" ht="20.1" hidden="false" customHeight="true" outlineLevel="0" collapsed="false">
      <c r="A31" s="4"/>
      <c r="B31" s="20" t="s">
        <v>12</v>
      </c>
      <c r="C31" s="18"/>
      <c r="D31" s="18"/>
      <c r="E31" s="18"/>
      <c r="F31" s="19"/>
      <c r="G31" s="17" t="s">
        <v>12</v>
      </c>
      <c r="H31" s="30"/>
      <c r="I31" s="30"/>
      <c r="J31" s="30"/>
      <c r="K31" s="31"/>
      <c r="L31" s="9" t="str">
        <f aca="false">IF((SUM(N31:V31))=0,"",SUM(N31:V31))</f>
        <v/>
      </c>
      <c r="M31" s="10"/>
      <c r="N31" s="0" t="str">
        <f aca="false">IF(C31="","",7)</f>
        <v/>
      </c>
      <c r="O31" s="0" t="str">
        <f aca="false">IF(D31="","",4)</f>
        <v/>
      </c>
      <c r="P31" s="0" t="str">
        <f aca="false">IF(E31="","",3)</f>
        <v/>
      </c>
      <c r="Q31" s="11" t="str">
        <f aca="false">IF(F31="","",2)</f>
        <v/>
      </c>
      <c r="R31" s="12"/>
      <c r="S31" s="13" t="str">
        <f aca="false">IF(H31="","",7)</f>
        <v/>
      </c>
      <c r="T31" s="12" t="str">
        <f aca="false">IF(I31="","",4)</f>
        <v/>
      </c>
      <c r="U31" s="12" t="str">
        <f aca="false">IF(J31="","",3)</f>
        <v/>
      </c>
      <c r="V31" s="12" t="str">
        <f aca="false">IF(K31="","",2)</f>
        <v/>
      </c>
    </row>
    <row r="32" customFormat="false" ht="20.1" hidden="false" customHeight="true" outlineLevel="0" collapsed="false">
      <c r="A32" s="4"/>
      <c r="B32" s="20" t="s">
        <v>13</v>
      </c>
      <c r="C32" s="21"/>
      <c r="D32" s="21"/>
      <c r="E32" s="21"/>
      <c r="F32" s="22"/>
      <c r="G32" s="20" t="s">
        <v>13</v>
      </c>
      <c r="H32" s="35"/>
      <c r="I32" s="33"/>
      <c r="J32" s="33"/>
      <c r="K32" s="34"/>
      <c r="L32" s="37"/>
      <c r="M32" s="10"/>
      <c r="N32" s="0" t="str">
        <f aca="false">IF(C32="","",7)</f>
        <v/>
      </c>
      <c r="O32" s="0" t="str">
        <f aca="false">IF(D32="","",4)</f>
        <v/>
      </c>
      <c r="P32" s="0" t="str">
        <f aca="false">IF(E32="","",3)</f>
        <v/>
      </c>
      <c r="Q32" s="11" t="str">
        <f aca="false">IF(F32="","",2)</f>
        <v/>
      </c>
      <c r="R32" s="12"/>
      <c r="S32" s="13" t="str">
        <f aca="false">IF(H32="","",7)</f>
        <v/>
      </c>
      <c r="T32" s="12" t="str">
        <f aca="false">IF(I32="","",4)</f>
        <v/>
      </c>
      <c r="U32" s="12" t="str">
        <f aca="false">IF(J32="","",3)</f>
        <v/>
      </c>
      <c r="V32" s="12" t="str">
        <f aca="false">IF(K32="","",2)</f>
        <v/>
      </c>
    </row>
    <row r="33" customFormat="false" ht="13.5" hidden="false" customHeight="false" outlineLevel="0" collapsed="false"/>
    <row r="36" customFormat="false" ht="12.75" hidden="false" customHeight="false" outlineLevel="0" collapsed="false">
      <c r="C36" s="38" t="s">
        <v>62</v>
      </c>
      <c r="D36" s="38"/>
      <c r="E36" s="38"/>
      <c r="F36" s="38"/>
      <c r="G36" s="38"/>
      <c r="H36" s="38"/>
      <c r="I36" s="38"/>
      <c r="J36" s="38"/>
      <c r="K36" s="38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</row>
  </sheetData>
  <mergeCells count="15">
    <mergeCell ref="A1:F1"/>
    <mergeCell ref="G1:K1"/>
    <mergeCell ref="A3:A7"/>
    <mergeCell ref="M3:M7"/>
    <mergeCell ref="A8:A12"/>
    <mergeCell ref="M8:M12"/>
    <mergeCell ref="A13:A17"/>
    <mergeCell ref="M13:M17"/>
    <mergeCell ref="A18:A22"/>
    <mergeCell ref="M18:M22"/>
    <mergeCell ref="A23:A27"/>
    <mergeCell ref="M23:M27"/>
    <mergeCell ref="A28:A32"/>
    <mergeCell ref="M28:M32"/>
    <mergeCell ref="C36:K37"/>
  </mergeCells>
  <printOptions headings="false" gridLines="false" gridLinesSet="true" horizontalCentered="false" verticalCentered="false"/>
  <pageMargins left="0.2" right="0.2" top="0.55" bottom="0.24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000000LAC AU DUC&amp;C&amp;16 000000INTERCLUB  2017&amp;R&amp;16 000000 30 MARS 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6.13"/>
    <col collapsed="false" customWidth="true" hidden="false" outlineLevel="0" max="6" min="3" style="0" width="12.7"/>
    <col collapsed="false" customWidth="true" hidden="false" outlineLevel="0" max="7" min="7" style="1" width="5.71"/>
    <col collapsed="false" customWidth="true" hidden="false" outlineLevel="0" max="11" min="8" style="0" width="12.7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22" min="14" style="0" width="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31.5" hidden="false" customHeight="true" outlineLevel="0" collapsed="false">
      <c r="C2" s="0" t="s">
        <v>2</v>
      </c>
      <c r="D2" s="0" t="s">
        <v>3</v>
      </c>
      <c r="E2" s="0" t="s">
        <v>4</v>
      </c>
      <c r="F2" s="0" t="s">
        <v>5</v>
      </c>
      <c r="H2" s="0" t="s">
        <v>2</v>
      </c>
      <c r="I2" s="0" t="s">
        <v>3</v>
      </c>
      <c r="J2" s="0" t="s">
        <v>4</v>
      </c>
      <c r="K2" s="0" t="s">
        <v>5</v>
      </c>
      <c r="L2" s="3" t="s">
        <v>6</v>
      </c>
      <c r="M2" s="3" t="s">
        <v>7</v>
      </c>
    </row>
    <row r="3" customFormat="false" ht="20.1" hidden="false" customHeight="true" outlineLevel="0" collapsed="false">
      <c r="A3" s="4" t="s">
        <v>8</v>
      </c>
      <c r="B3" s="5" t="s">
        <v>9</v>
      </c>
      <c r="C3" s="6"/>
      <c r="D3" s="6"/>
      <c r="E3" s="6"/>
      <c r="F3" s="7"/>
      <c r="G3" s="5" t="s">
        <v>9</v>
      </c>
      <c r="H3" s="6"/>
      <c r="I3" s="6"/>
      <c r="J3" s="6" t="s">
        <v>63</v>
      </c>
      <c r="K3" s="7"/>
      <c r="L3" s="9" t="n">
        <f aca="false">IF((SUM(N3:V3))=0,"",SUM(N3:V3))</f>
        <v>3</v>
      </c>
      <c r="M3" s="10" t="n">
        <f aca="false">IF(SUM(L3:L7)=0,"",SUM(L3:L7))</f>
        <v>9</v>
      </c>
      <c r="N3" s="0" t="str">
        <f aca="false">IF(C3="","",7)</f>
        <v/>
      </c>
      <c r="O3" s="0" t="str">
        <f aca="false">IF(D3="","",4)</f>
        <v/>
      </c>
      <c r="P3" s="0" t="str">
        <f aca="false">IF(E3="","",3)</f>
        <v/>
      </c>
      <c r="Q3" s="11" t="str">
        <f aca="false">IF(F3="","",2)</f>
        <v/>
      </c>
      <c r="R3" s="12"/>
      <c r="S3" s="13" t="str">
        <f aca="false">IF(H3="","",7)</f>
        <v/>
      </c>
      <c r="T3" s="12" t="str">
        <f aca="false">IF(I3="","",4)</f>
        <v/>
      </c>
      <c r="U3" s="12" t="n">
        <f aca="false">IF(J3="","",3)</f>
        <v>3</v>
      </c>
      <c r="V3" s="12" t="str">
        <f aca="false">IF(K3="","",2)</f>
        <v/>
      </c>
    </row>
    <row r="4" customFormat="false" ht="20.1" hidden="false" customHeight="true" outlineLevel="0" collapsed="false">
      <c r="A4" s="4"/>
      <c r="B4" s="14" t="s">
        <v>10</v>
      </c>
      <c r="C4" s="28"/>
      <c r="D4" s="28"/>
      <c r="E4" s="28"/>
      <c r="F4" s="29"/>
      <c r="G4" s="14" t="s">
        <v>10</v>
      </c>
      <c r="H4" s="28"/>
      <c r="I4" s="28"/>
      <c r="J4" s="28"/>
      <c r="K4" s="29"/>
      <c r="L4" s="9" t="str">
        <f aca="false">IF((SUM(N4:V4))=0,"",SUM(N4:V4))</f>
        <v/>
      </c>
      <c r="M4" s="10"/>
      <c r="N4" s="0" t="str">
        <f aca="false">IF(C4="","",7)</f>
        <v/>
      </c>
      <c r="O4" s="0" t="str">
        <f aca="false">IF(D4="","",4)</f>
        <v/>
      </c>
      <c r="P4" s="0" t="str">
        <f aca="false">IF(E4="","",3)</f>
        <v/>
      </c>
      <c r="Q4" s="11" t="str">
        <f aca="false">IF(F4="","",2)</f>
        <v/>
      </c>
      <c r="S4" s="13" t="str">
        <f aca="false">IF(H4="","",7)</f>
        <v/>
      </c>
      <c r="T4" s="12" t="str">
        <f aca="false">IF(I4="","",4)</f>
        <v/>
      </c>
      <c r="U4" s="12" t="str">
        <f aca="false">IF(J4="","",3)</f>
        <v/>
      </c>
      <c r="V4" s="12" t="str">
        <f aca="false">IF(K4="","",2)</f>
        <v/>
      </c>
    </row>
    <row r="5" customFormat="false" ht="20.1" hidden="false" customHeight="true" outlineLevel="0" collapsed="false">
      <c r="A5" s="4"/>
      <c r="B5" s="14" t="s">
        <v>11</v>
      </c>
      <c r="C5" s="28"/>
      <c r="D5" s="28"/>
      <c r="E5" s="28" t="s">
        <v>64</v>
      </c>
      <c r="F5" s="29"/>
      <c r="G5" s="14" t="s">
        <v>11</v>
      </c>
      <c r="H5" s="28"/>
      <c r="I5" s="28"/>
      <c r="J5" s="28"/>
      <c r="K5" s="29"/>
      <c r="L5" s="9" t="n">
        <f aca="false">IF((SUM(N5:V5))=0,"",SUM(N5:V5))</f>
        <v>3</v>
      </c>
      <c r="M5" s="10"/>
      <c r="N5" s="0" t="str">
        <f aca="false">IF(C5="","",7)</f>
        <v/>
      </c>
      <c r="O5" s="0" t="str">
        <f aca="false">IF(D5="","",4)</f>
        <v/>
      </c>
      <c r="P5" s="0" t="n">
        <f aca="false">IF(E5="","",3)</f>
        <v>3</v>
      </c>
      <c r="Q5" s="11" t="str">
        <f aca="false">IF(F5="","",2)</f>
        <v/>
      </c>
      <c r="S5" s="13" t="str">
        <f aca="false">IF(H5="","",7)</f>
        <v/>
      </c>
      <c r="T5" s="12" t="str">
        <f aca="false">IF(I5="","",4)</f>
        <v/>
      </c>
      <c r="U5" s="12" t="str">
        <f aca="false">IF(J5="","",3)</f>
        <v/>
      </c>
      <c r="V5" s="12" t="str">
        <f aca="false">IF(K5="","",2)</f>
        <v/>
      </c>
    </row>
    <row r="6" customFormat="false" ht="20.1" hidden="false" customHeight="true" outlineLevel="0" collapsed="false">
      <c r="A6" s="4"/>
      <c r="B6" s="14" t="s">
        <v>12</v>
      </c>
      <c r="C6" s="18"/>
      <c r="D6" s="18"/>
      <c r="E6" s="18"/>
      <c r="F6" s="19"/>
      <c r="G6" s="14" t="s">
        <v>12</v>
      </c>
      <c r="H6" s="30"/>
      <c r="I6" s="30"/>
      <c r="J6" s="30" t="s">
        <v>65</v>
      </c>
      <c r="K6" s="31"/>
      <c r="L6" s="9" t="n">
        <f aca="false">IF((SUM(N6:V6))=0,"",SUM(N6:V6))</f>
        <v>3</v>
      </c>
      <c r="M6" s="10"/>
      <c r="N6" s="0" t="str">
        <f aca="false">IF(C6="","",7)</f>
        <v/>
      </c>
      <c r="O6" s="0" t="str">
        <f aca="false">IF(D6="","",4)</f>
        <v/>
      </c>
      <c r="P6" s="0" t="str">
        <f aca="false">IF(E6="","",3)</f>
        <v/>
      </c>
      <c r="Q6" s="11" t="str">
        <f aca="false">IF(F6="","",2)</f>
        <v/>
      </c>
      <c r="S6" s="13" t="str">
        <f aca="false">IF(H6="","",7)</f>
        <v/>
      </c>
      <c r="T6" s="12" t="str">
        <f aca="false">IF(I6="","",4)</f>
        <v/>
      </c>
      <c r="U6" s="12" t="n">
        <f aca="false">IF(J6="","",3)</f>
        <v>3</v>
      </c>
      <c r="V6" s="12" t="str">
        <f aca="false">IF(K6="","",2)</f>
        <v/>
      </c>
    </row>
    <row r="7" customFormat="false" ht="20.1" hidden="false" customHeight="true" outlineLevel="0" collapsed="false">
      <c r="A7" s="4"/>
      <c r="B7" s="32" t="s">
        <v>13</v>
      </c>
      <c r="C7" s="21"/>
      <c r="D7" s="21"/>
      <c r="E7" s="21"/>
      <c r="F7" s="22"/>
      <c r="G7" s="32" t="s">
        <v>13</v>
      </c>
      <c r="H7" s="21"/>
      <c r="I7" s="33"/>
      <c r="J7" s="33"/>
      <c r="K7" s="39"/>
      <c r="L7" s="9" t="str">
        <f aca="false">IF((SUM(N7:V7))=0,"",SUM(N7:V7))</f>
        <v/>
      </c>
      <c r="M7" s="10"/>
      <c r="N7" s="0" t="str">
        <f aca="false">IF(C7="","",7)</f>
        <v/>
      </c>
      <c r="O7" s="0" t="str">
        <f aca="false">IF(D7="","",4)</f>
        <v/>
      </c>
      <c r="P7" s="0" t="str">
        <f aca="false">IF(E7="","",3)</f>
        <v/>
      </c>
      <c r="Q7" s="11" t="str">
        <f aca="false">IF(F7="","",2)</f>
        <v/>
      </c>
      <c r="S7" s="13" t="str">
        <f aca="false">IF(H7="","",7)</f>
        <v/>
      </c>
      <c r="T7" s="12" t="str">
        <f aca="false">IF(I7="","",4)</f>
        <v/>
      </c>
      <c r="U7" s="12" t="str">
        <f aca="false">IF(J7="","",3)</f>
        <v/>
      </c>
      <c r="V7" s="12" t="str">
        <f aca="false">IF(K7="","",2)</f>
        <v/>
      </c>
    </row>
    <row r="8" customFormat="false" ht="20.1" hidden="false" customHeight="true" outlineLevel="0" collapsed="false">
      <c r="A8" s="4" t="s">
        <v>14</v>
      </c>
      <c r="B8" s="5" t="s">
        <v>9</v>
      </c>
      <c r="C8" s="6"/>
      <c r="D8" s="40"/>
      <c r="E8" s="6"/>
      <c r="F8" s="7"/>
      <c r="G8" s="5" t="s">
        <v>9</v>
      </c>
      <c r="H8" s="6"/>
      <c r="I8" s="6"/>
      <c r="J8" s="6"/>
      <c r="K8" s="7"/>
      <c r="L8" s="9" t="str">
        <f aca="false">IF((SUM(N8:V8))=0,"",SUM(N8:V8))</f>
        <v/>
      </c>
      <c r="M8" s="10" t="n">
        <f aca="false">IF(SUM(L8:L12)=0,"",SUM(L8:L12))</f>
        <v>9</v>
      </c>
      <c r="N8" s="0" t="str">
        <f aca="false">IF(C8="","",7)</f>
        <v/>
      </c>
      <c r="O8" s="0" t="str">
        <f aca="false">IF(D8="","",4)</f>
        <v/>
      </c>
      <c r="P8" s="0" t="str">
        <f aca="false">IF(E8="","",3)</f>
        <v/>
      </c>
      <c r="Q8" s="11" t="str">
        <f aca="false">IF(F8="","",2)</f>
        <v/>
      </c>
      <c r="S8" s="13" t="str">
        <f aca="false">IF(H8="","",7)</f>
        <v/>
      </c>
      <c r="T8" s="12" t="str">
        <f aca="false">IF(I8="","",4)</f>
        <v/>
      </c>
      <c r="U8" s="12" t="str">
        <f aca="false">IF(J8="","",3)</f>
        <v/>
      </c>
      <c r="V8" s="12" t="str">
        <f aca="false">IF(K8="","",2)</f>
        <v/>
      </c>
    </row>
    <row r="9" customFormat="false" ht="20.1" hidden="false" customHeight="true" outlineLevel="0" collapsed="false">
      <c r="A9" s="4"/>
      <c r="B9" s="14" t="s">
        <v>10</v>
      </c>
      <c r="C9" s="28"/>
      <c r="D9" s="28"/>
      <c r="E9" s="28"/>
      <c r="F9" s="29"/>
      <c r="G9" s="14" t="s">
        <v>10</v>
      </c>
      <c r="H9" s="28"/>
      <c r="I9" s="28"/>
      <c r="J9" s="28"/>
      <c r="K9" s="29"/>
      <c r="L9" s="9" t="str">
        <f aca="false">IF((SUM(N9:V9))=0,"",SUM(N9:V9))</f>
        <v/>
      </c>
      <c r="M9" s="10"/>
      <c r="N9" s="0" t="str">
        <f aca="false">IF(C9="","",7)</f>
        <v/>
      </c>
      <c r="O9" s="0" t="str">
        <f aca="false">IF(D9="","",4)</f>
        <v/>
      </c>
      <c r="P9" s="0" t="str">
        <f aca="false">IF(E9="","",3)</f>
        <v/>
      </c>
      <c r="Q9" s="11" t="str">
        <f aca="false">IF(F9="","",2)</f>
        <v/>
      </c>
      <c r="S9" s="13" t="str">
        <f aca="false">IF(H9="","",7)</f>
        <v/>
      </c>
      <c r="T9" s="12" t="str">
        <f aca="false">IF(I9="","",4)</f>
        <v/>
      </c>
      <c r="U9" s="12"/>
      <c r="V9" s="12"/>
    </row>
    <row r="10" customFormat="false" ht="20.1" hidden="false" customHeight="true" outlineLevel="0" collapsed="false">
      <c r="A10" s="4"/>
      <c r="B10" s="14" t="s">
        <v>11</v>
      </c>
      <c r="C10" s="28"/>
      <c r="D10" s="28"/>
      <c r="E10" s="28"/>
      <c r="F10" s="29" t="s">
        <v>66</v>
      </c>
      <c r="G10" s="14" t="s">
        <v>11</v>
      </c>
      <c r="H10" s="28"/>
      <c r="I10" s="28"/>
      <c r="J10" s="28"/>
      <c r="K10" s="29"/>
      <c r="L10" s="9" t="n">
        <f aca="false">IF((SUM(N10:V10))=0,"",SUM(N10:V10))</f>
        <v>2</v>
      </c>
      <c r="M10" s="10"/>
      <c r="N10" s="0" t="str">
        <f aca="false">IF(C10="","",7)</f>
        <v/>
      </c>
      <c r="O10" s="0" t="str">
        <f aca="false">IF(D10="","",4)</f>
        <v/>
      </c>
      <c r="P10" s="0" t="str">
        <f aca="false">IF(E10="","",3)</f>
        <v/>
      </c>
      <c r="Q10" s="11" t="n">
        <f aca="false">IF(F10="","",2)</f>
        <v>2</v>
      </c>
      <c r="S10" s="13"/>
      <c r="T10" s="12" t="str">
        <f aca="false">IF(I10="","",4)</f>
        <v/>
      </c>
      <c r="U10" s="12" t="str">
        <f aca="false">IF(J10="","",3)</f>
        <v/>
      </c>
      <c r="V10" s="12" t="str">
        <f aca="false">IF(K10="","",2)</f>
        <v/>
      </c>
    </row>
    <row r="11" customFormat="false" ht="20.1" hidden="false" customHeight="true" outlineLevel="0" collapsed="false">
      <c r="A11" s="4"/>
      <c r="B11" s="14" t="s">
        <v>12</v>
      </c>
      <c r="C11" s="18"/>
      <c r="D11" s="18"/>
      <c r="E11" s="18"/>
      <c r="F11" s="19"/>
      <c r="G11" s="14" t="s">
        <v>12</v>
      </c>
      <c r="H11" s="30" t="s">
        <v>32</v>
      </c>
      <c r="I11" s="30"/>
      <c r="J11" s="30"/>
      <c r="K11" s="31"/>
      <c r="L11" s="9" t="n">
        <f aca="false">IF((SUM(N11:V11))=0,"",SUM(N11:V11))</f>
        <v>7</v>
      </c>
      <c r="M11" s="10"/>
      <c r="N11" s="0" t="str">
        <f aca="false">IF(C11="","",7)</f>
        <v/>
      </c>
      <c r="O11" s="0" t="str">
        <f aca="false">IF(D11="","",4)</f>
        <v/>
      </c>
      <c r="P11" s="0" t="str">
        <f aca="false">IF(E11="","",3)</f>
        <v/>
      </c>
      <c r="Q11" s="11" t="str">
        <f aca="false">IF(F11="","",2)</f>
        <v/>
      </c>
      <c r="S11" s="13" t="n">
        <f aca="false">IF(H11="","",7)</f>
        <v>7</v>
      </c>
      <c r="T11" s="12" t="str">
        <f aca="false">IF(I11="","",4)</f>
        <v/>
      </c>
      <c r="U11" s="12" t="str">
        <f aca="false">IF(J11="","",3)</f>
        <v/>
      </c>
      <c r="V11" s="12" t="str">
        <f aca="false">IF(K11="","",2)</f>
        <v/>
      </c>
    </row>
    <row r="12" customFormat="false" ht="20.1" hidden="false" customHeight="true" outlineLevel="0" collapsed="false">
      <c r="A12" s="4"/>
      <c r="B12" s="32" t="s">
        <v>13</v>
      </c>
      <c r="C12" s="21"/>
      <c r="D12" s="21"/>
      <c r="E12" s="21"/>
      <c r="F12" s="22"/>
      <c r="G12" s="32" t="s">
        <v>13</v>
      </c>
      <c r="H12" s="21"/>
      <c r="I12" s="33"/>
      <c r="J12" s="33"/>
      <c r="K12" s="39"/>
      <c r="L12" s="9" t="str">
        <f aca="false">IF((SUM(N12:V12))=0,"",SUM(N12:V12))</f>
        <v/>
      </c>
      <c r="M12" s="10"/>
      <c r="N12" s="0" t="str">
        <f aca="false">IF(C12="","",7)</f>
        <v/>
      </c>
      <c r="O12" s="0" t="str">
        <f aca="false">IF(D12="","",4)</f>
        <v/>
      </c>
      <c r="P12" s="0" t="str">
        <f aca="false">IF(E12="","",3)</f>
        <v/>
      </c>
      <c r="Q12" s="11" t="str">
        <f aca="false">IF(F12="","",2)</f>
        <v/>
      </c>
      <c r="S12" s="13" t="str">
        <f aca="false">IF(H12="","",7)</f>
        <v/>
      </c>
      <c r="T12" s="12" t="str">
        <f aca="false">IF(I12="","",4)</f>
        <v/>
      </c>
      <c r="U12" s="12" t="str">
        <f aca="false">IF(J12="","",3)</f>
        <v/>
      </c>
      <c r="V12" s="12" t="str">
        <f aca="false">IF(K12="","",2)</f>
        <v/>
      </c>
    </row>
    <row r="13" customFormat="false" ht="20.1" hidden="false" customHeight="true" outlineLevel="0" collapsed="false">
      <c r="A13" s="4" t="s">
        <v>15</v>
      </c>
      <c r="B13" s="5" t="s">
        <v>9</v>
      </c>
      <c r="C13" s="6"/>
      <c r="D13" s="6"/>
      <c r="E13" s="6"/>
      <c r="F13" s="7"/>
      <c r="G13" s="5" t="s">
        <v>9</v>
      </c>
      <c r="H13" s="6"/>
      <c r="I13" s="6"/>
      <c r="J13" s="6"/>
      <c r="K13" s="7"/>
      <c r="L13" s="9" t="str">
        <f aca="false">IF((SUM(N13:V13))=0,"",SUM(N13:V13))</f>
        <v/>
      </c>
      <c r="M13" s="10" t="n">
        <f aca="false">IF(SUM(L13:L17)=0,"",SUM(L13:L17))</f>
        <v>15</v>
      </c>
      <c r="N13" s="0" t="str">
        <f aca="false">IF(C13="","",7)</f>
        <v/>
      </c>
      <c r="O13" s="0" t="str">
        <f aca="false">IF(D13="","",4)</f>
        <v/>
      </c>
      <c r="P13" s="0" t="str">
        <f aca="false">IF(E13="","",3)</f>
        <v/>
      </c>
      <c r="Q13" s="11" t="str">
        <f aca="false">IF(F13="","",2)</f>
        <v/>
      </c>
      <c r="S13" s="13" t="str">
        <f aca="false">IF(H13="","",7)</f>
        <v/>
      </c>
      <c r="T13" s="12" t="str">
        <f aca="false">IF(I13="","",4)</f>
        <v/>
      </c>
      <c r="U13" s="12" t="str">
        <f aca="false">IF(J13="","",3)</f>
        <v/>
      </c>
      <c r="V13" s="12" t="str">
        <f aca="false">IF(K13="","",2)</f>
        <v/>
      </c>
    </row>
    <row r="14" customFormat="false" ht="20.1" hidden="false" customHeight="true" outlineLevel="0" collapsed="false">
      <c r="A14" s="4"/>
      <c r="B14" s="14" t="s">
        <v>10</v>
      </c>
      <c r="C14" s="28"/>
      <c r="D14" s="28"/>
      <c r="E14" s="28"/>
      <c r="F14" s="29"/>
      <c r="G14" s="14" t="s">
        <v>10</v>
      </c>
      <c r="H14" s="28"/>
      <c r="I14" s="28"/>
      <c r="J14" s="28"/>
      <c r="K14" s="29"/>
      <c r="L14" s="9" t="str">
        <f aca="false">IF((SUM(N14:V14))=0,"",SUM(N14:V14))</f>
        <v/>
      </c>
      <c r="M14" s="10"/>
      <c r="N14" s="0" t="str">
        <f aca="false">IF(C14="","",7)</f>
        <v/>
      </c>
      <c r="O14" s="0" t="str">
        <f aca="false">IF(D14="","",4)</f>
        <v/>
      </c>
      <c r="P14" s="0" t="str">
        <f aca="false">IF(E14="","",3)</f>
        <v/>
      </c>
      <c r="Q14" s="11" t="str">
        <f aca="false">IF(F14="","",2)</f>
        <v/>
      </c>
      <c r="S14" s="13" t="str">
        <f aca="false">IF(H14="","",7)</f>
        <v/>
      </c>
      <c r="T14" s="12" t="str">
        <f aca="false">IF(I14="","",4)</f>
        <v/>
      </c>
      <c r="U14" s="12" t="str">
        <f aca="false">IF(J14="","",3)</f>
        <v/>
      </c>
      <c r="V14" s="12" t="str">
        <f aca="false">IF(K14="","",2)</f>
        <v/>
      </c>
    </row>
    <row r="15" customFormat="false" ht="20.1" hidden="false" customHeight="true" outlineLevel="0" collapsed="false">
      <c r="A15" s="4"/>
      <c r="B15" s="14" t="s">
        <v>11</v>
      </c>
      <c r="C15" s="28" t="s">
        <v>33</v>
      </c>
      <c r="D15" s="28" t="s">
        <v>67</v>
      </c>
      <c r="E15" s="28"/>
      <c r="F15" s="29"/>
      <c r="G15" s="14" t="s">
        <v>11</v>
      </c>
      <c r="H15" s="28"/>
      <c r="I15" s="28"/>
      <c r="J15" s="28"/>
      <c r="K15" s="29" t="s">
        <v>68</v>
      </c>
      <c r="L15" s="9" t="n">
        <f aca="false">IF((SUM(N15:V15))=0,"",SUM(N15:V15))</f>
        <v>13</v>
      </c>
      <c r="M15" s="10"/>
      <c r="N15" s="0" t="n">
        <f aca="false">IF(C15="","",7)</f>
        <v>7</v>
      </c>
      <c r="O15" s="0" t="n">
        <f aca="false">IF(D15="","",4)</f>
        <v>4</v>
      </c>
      <c r="P15" s="0" t="str">
        <f aca="false">IF(E15="","",3)</f>
        <v/>
      </c>
      <c r="Q15" s="11" t="str">
        <f aca="false">IF(F15="","",2)</f>
        <v/>
      </c>
      <c r="S15" s="13" t="str">
        <f aca="false">IF(H15="","",7)</f>
        <v/>
      </c>
      <c r="T15" s="12" t="str">
        <f aca="false">IF(I15="","",4)</f>
        <v/>
      </c>
      <c r="U15" s="12" t="str">
        <f aca="false">IF(J15="","",3)</f>
        <v/>
      </c>
      <c r="V15" s="12" t="n">
        <f aca="false">IF(K15="","",2)</f>
        <v>2</v>
      </c>
    </row>
    <row r="16" customFormat="false" ht="20.1" hidden="false" customHeight="true" outlineLevel="0" collapsed="false">
      <c r="A16" s="4"/>
      <c r="B16" s="14" t="s">
        <v>12</v>
      </c>
      <c r="C16" s="18"/>
      <c r="D16" s="18"/>
      <c r="E16" s="18"/>
      <c r="F16" s="19"/>
      <c r="G16" s="14" t="s">
        <v>12</v>
      </c>
      <c r="H16" s="30"/>
      <c r="I16" s="30"/>
      <c r="J16" s="30"/>
      <c r="K16" s="31" t="s">
        <v>69</v>
      </c>
      <c r="L16" s="9" t="n">
        <f aca="false">IF((SUM(N16:V16))=0,"",SUM(N16:V16))</f>
        <v>2</v>
      </c>
      <c r="M16" s="10"/>
      <c r="N16" s="0" t="str">
        <f aca="false">IF(C16="","",7)</f>
        <v/>
      </c>
      <c r="O16" s="0" t="str">
        <f aca="false">IF(D16="","",4)</f>
        <v/>
      </c>
      <c r="P16" s="0" t="str">
        <f aca="false">IF(E16="","",3)</f>
        <v/>
      </c>
      <c r="Q16" s="11" t="str">
        <f aca="false">IF(F16="","",2)</f>
        <v/>
      </c>
      <c r="S16" s="13" t="str">
        <f aca="false">IF(H16="","",7)</f>
        <v/>
      </c>
      <c r="T16" s="12" t="str">
        <f aca="false">IF(I16="","",4)</f>
        <v/>
      </c>
      <c r="U16" s="12"/>
      <c r="V16" s="12" t="n">
        <f aca="false">IF(K16="","",2)</f>
        <v>2</v>
      </c>
    </row>
    <row r="17" customFormat="false" ht="20.1" hidden="false" customHeight="true" outlineLevel="0" collapsed="false">
      <c r="A17" s="4"/>
      <c r="B17" s="32" t="s">
        <v>13</v>
      </c>
      <c r="C17" s="21"/>
      <c r="D17" s="21"/>
      <c r="E17" s="21"/>
      <c r="F17" s="22"/>
      <c r="G17" s="32" t="s">
        <v>13</v>
      </c>
      <c r="H17" s="21"/>
      <c r="I17" s="33"/>
      <c r="J17" s="33"/>
      <c r="K17" s="39"/>
      <c r="L17" s="9" t="str">
        <f aca="false">IF((SUM(N17:V17))=0,"",SUM(N17:V17))</f>
        <v/>
      </c>
      <c r="M17" s="10"/>
      <c r="N17" s="0" t="str">
        <f aca="false">IF(C17="","",7)</f>
        <v/>
      </c>
      <c r="O17" s="0" t="str">
        <f aca="false">IF(D17="","",4)</f>
        <v/>
      </c>
      <c r="P17" s="0" t="str">
        <f aca="false">IF(E17="","",3)</f>
        <v/>
      </c>
      <c r="Q17" s="11" t="str">
        <f aca="false">IF(F17="","",2)</f>
        <v/>
      </c>
      <c r="S17" s="13" t="str">
        <f aca="false">IF(H17="","",7)</f>
        <v/>
      </c>
      <c r="T17" s="12" t="str">
        <f aca="false">IF(I17="","",4)</f>
        <v/>
      </c>
      <c r="U17" s="12" t="str">
        <f aca="false">IF(J17="","",3)</f>
        <v/>
      </c>
      <c r="V17" s="12" t="str">
        <f aca="false">IF(K17="","",2)</f>
        <v/>
      </c>
    </row>
    <row r="18" customFormat="false" ht="20.1" hidden="false" customHeight="true" outlineLevel="0" collapsed="false">
      <c r="A18" s="4" t="s">
        <v>16</v>
      </c>
      <c r="B18" s="5" t="s">
        <v>9</v>
      </c>
      <c r="C18" s="6"/>
      <c r="D18" s="6" t="s">
        <v>70</v>
      </c>
      <c r="E18" s="6"/>
      <c r="F18" s="7"/>
      <c r="G18" s="5" t="s">
        <v>9</v>
      </c>
      <c r="H18" s="6"/>
      <c r="I18" s="6"/>
      <c r="J18" s="6"/>
      <c r="K18" s="7"/>
      <c r="L18" s="9" t="n">
        <f aca="false">IF((SUM(N18:V18))=0,"",SUM(N18:V18))</f>
        <v>4</v>
      </c>
      <c r="M18" s="10" t="n">
        <f aca="false">IF(SUM(L18:L22)=0,"",SUM(L18:L22))</f>
        <v>37</v>
      </c>
      <c r="N18" s="0" t="str">
        <f aca="false">IF(C18="","",7)</f>
        <v/>
      </c>
      <c r="O18" s="0" t="n">
        <f aca="false">IF(D18="","",4)</f>
        <v>4</v>
      </c>
      <c r="P18" s="0" t="str">
        <f aca="false">IF(E18="","",3)</f>
        <v/>
      </c>
      <c r="Q18" s="11" t="str">
        <f aca="false">IF(F18="","",2)</f>
        <v/>
      </c>
      <c r="S18" s="13" t="str">
        <f aca="false">IF(H18="","",7)</f>
        <v/>
      </c>
      <c r="T18" s="12" t="str">
        <f aca="false">IF(I18="","",4)</f>
        <v/>
      </c>
      <c r="U18" s="12" t="str">
        <f aca="false">IF(J18="","",3)</f>
        <v/>
      </c>
      <c r="V18" s="12" t="str">
        <f aca="false">IF(K18="","",2)</f>
        <v/>
      </c>
    </row>
    <row r="19" customFormat="false" ht="20.1" hidden="false" customHeight="true" outlineLevel="0" collapsed="false">
      <c r="A19" s="4"/>
      <c r="B19" s="14" t="s">
        <v>10</v>
      </c>
      <c r="C19" s="28"/>
      <c r="D19" s="28" t="s">
        <v>71</v>
      </c>
      <c r="E19" s="28" t="s">
        <v>37</v>
      </c>
      <c r="F19" s="29" t="s">
        <v>72</v>
      </c>
      <c r="G19" s="14" t="s">
        <v>10</v>
      </c>
      <c r="H19" s="28" t="s">
        <v>73</v>
      </c>
      <c r="I19" s="28"/>
      <c r="J19" s="28"/>
      <c r="K19" s="29"/>
      <c r="L19" s="9" t="n">
        <f aca="false">IF((SUM(N19:V19))=0,"",SUM(N19:V19))</f>
        <v>16</v>
      </c>
      <c r="M19" s="10"/>
      <c r="N19" s="0" t="str">
        <f aca="false">IF(C19="","",7)</f>
        <v/>
      </c>
      <c r="O19" s="0" t="n">
        <f aca="false">IF(D19="","",4)</f>
        <v>4</v>
      </c>
      <c r="P19" s="0" t="n">
        <f aca="false">IF(E19="","",3)</f>
        <v>3</v>
      </c>
      <c r="Q19" s="11" t="n">
        <f aca="false">IF(F19="","",2)</f>
        <v>2</v>
      </c>
      <c r="S19" s="13" t="n">
        <f aca="false">IF(H19="","",7)</f>
        <v>7</v>
      </c>
      <c r="T19" s="12" t="str">
        <f aca="false">IF(I19="","",4)</f>
        <v/>
      </c>
      <c r="U19" s="12" t="str">
        <f aca="false">IF(J19="","",3)</f>
        <v/>
      </c>
      <c r="V19" s="12" t="str">
        <f aca="false">IF(K19="","",2)</f>
        <v/>
      </c>
    </row>
    <row r="20" customFormat="false" ht="20.1" hidden="false" customHeight="true" outlineLevel="0" collapsed="false">
      <c r="A20" s="4"/>
      <c r="B20" s="14" t="s">
        <v>11</v>
      </c>
      <c r="C20" s="28" t="s">
        <v>38</v>
      </c>
      <c r="D20" s="28"/>
      <c r="E20" s="28"/>
      <c r="F20" s="29"/>
      <c r="G20" s="14" t="s">
        <v>11</v>
      </c>
      <c r="H20" s="28"/>
      <c r="I20" s="28"/>
      <c r="J20" s="28" t="s">
        <v>74</v>
      </c>
      <c r="K20" s="29"/>
      <c r="L20" s="9" t="n">
        <f aca="false">IF((SUM(N20:V20))=0,"",SUM(N20:V20))</f>
        <v>10</v>
      </c>
      <c r="M20" s="10"/>
      <c r="N20" s="0" t="n">
        <f aca="false">IF(C20="","",7)</f>
        <v>7</v>
      </c>
      <c r="O20" s="0" t="str">
        <f aca="false">IF(D20="","",4)</f>
        <v/>
      </c>
      <c r="P20" s="0" t="str">
        <f aca="false">IF(E20="","",3)</f>
        <v/>
      </c>
      <c r="Q20" s="11" t="str">
        <f aca="false">IF(F20="","",2)</f>
        <v/>
      </c>
      <c r="S20" s="13" t="str">
        <f aca="false">IF(H20="","",7)</f>
        <v/>
      </c>
      <c r="T20" s="12" t="str">
        <f aca="false">IF(I20="","",4)</f>
        <v/>
      </c>
      <c r="U20" s="12" t="n">
        <f aca="false">IF(J20="","",3)</f>
        <v>3</v>
      </c>
      <c r="V20" s="12" t="str">
        <f aca="false">IF(K20="","",2)</f>
        <v/>
      </c>
    </row>
    <row r="21" customFormat="false" ht="20.1" hidden="false" customHeight="true" outlineLevel="0" collapsed="false">
      <c r="A21" s="4"/>
      <c r="B21" s="14" t="s">
        <v>12</v>
      </c>
      <c r="C21" s="18"/>
      <c r="D21" s="18"/>
      <c r="E21" s="18"/>
      <c r="F21" s="19"/>
      <c r="G21" s="14" t="s">
        <v>12</v>
      </c>
      <c r="H21" s="30"/>
      <c r="I21" s="30"/>
      <c r="J21" s="30" t="s">
        <v>75</v>
      </c>
      <c r="K21" s="31"/>
      <c r="L21" s="9" t="n">
        <f aca="false">IF((SUM(N21:V21))=0,"",SUM(N21:V21))</f>
        <v>3</v>
      </c>
      <c r="M21" s="10"/>
      <c r="N21" s="0" t="str">
        <f aca="false">IF(C21="","",7)</f>
        <v/>
      </c>
      <c r="O21" s="0" t="str">
        <f aca="false">IF(D21="","",4)</f>
        <v/>
      </c>
      <c r="P21" s="0" t="str">
        <f aca="false">IF(E21="","",3)</f>
        <v/>
      </c>
      <c r="Q21" s="11" t="str">
        <f aca="false">IF(F21="","",2)</f>
        <v/>
      </c>
      <c r="S21" s="13" t="str">
        <f aca="false">IF(H21="","",7)</f>
        <v/>
      </c>
      <c r="T21" s="12" t="str">
        <f aca="false">IF(I21="","",4)</f>
        <v/>
      </c>
      <c r="U21" s="12" t="n">
        <f aca="false">IF(J21="","",3)</f>
        <v>3</v>
      </c>
      <c r="V21" s="12" t="str">
        <f aca="false">IF(K21="","",2)</f>
        <v/>
      </c>
    </row>
    <row r="22" customFormat="false" ht="20.1" hidden="false" customHeight="true" outlineLevel="0" collapsed="false">
      <c r="A22" s="4"/>
      <c r="B22" s="32" t="s">
        <v>13</v>
      </c>
      <c r="C22" s="21"/>
      <c r="D22" s="21"/>
      <c r="E22" s="21"/>
      <c r="F22" s="22"/>
      <c r="G22" s="32" t="s">
        <v>13</v>
      </c>
      <c r="H22" s="21"/>
      <c r="I22" s="33" t="s">
        <v>76</v>
      </c>
      <c r="J22" s="33"/>
      <c r="K22" s="39"/>
      <c r="L22" s="9" t="n">
        <f aca="false">IF((SUM(N22:V22))=0,"",SUM(N22:V22))</f>
        <v>4</v>
      </c>
      <c r="M22" s="10"/>
      <c r="N22" s="0" t="str">
        <f aca="false">IF(C22="","",7)</f>
        <v/>
      </c>
      <c r="O22" s="0" t="str">
        <f aca="false">IF(D22="","",4)</f>
        <v/>
      </c>
      <c r="P22" s="0" t="str">
        <f aca="false">IF(E22="","",3)</f>
        <v/>
      </c>
      <c r="Q22" s="11" t="str">
        <f aca="false">IF(F22="","",2)</f>
        <v/>
      </c>
      <c r="S22" s="13" t="str">
        <f aca="false">IF(H22="","",7)</f>
        <v/>
      </c>
      <c r="T22" s="12" t="n">
        <f aca="false">IF(I22="","",4)</f>
        <v>4</v>
      </c>
      <c r="U22" s="12" t="str">
        <f aca="false">IF(J22="","",3)</f>
        <v/>
      </c>
      <c r="V22" s="12" t="str">
        <f aca="false">IF(K22="","",2)</f>
        <v/>
      </c>
    </row>
    <row r="23" customFormat="false" ht="20.1" hidden="false" customHeight="true" outlineLevel="0" collapsed="false">
      <c r="A23" s="4" t="s">
        <v>17</v>
      </c>
      <c r="B23" s="5" t="s">
        <v>9</v>
      </c>
      <c r="C23" s="6" t="s">
        <v>77</v>
      </c>
      <c r="D23" s="6"/>
      <c r="E23" s="6"/>
      <c r="F23" s="7"/>
      <c r="G23" s="5" t="s">
        <v>9</v>
      </c>
      <c r="H23" s="6" t="s">
        <v>78</v>
      </c>
      <c r="I23" s="6" t="s">
        <v>79</v>
      </c>
      <c r="J23" s="6"/>
      <c r="K23" s="7"/>
      <c r="L23" s="9" t="n">
        <f aca="false">IF((SUM(N23:V23))=0,"",SUM(N23:V23))</f>
        <v>18</v>
      </c>
      <c r="M23" s="10" t="n">
        <f aca="false">IF(SUM(L23:L27)=0,"",SUM(L23:L27))</f>
        <v>32</v>
      </c>
      <c r="N23" s="0" t="n">
        <f aca="false">IF(C23="","",7)</f>
        <v>7</v>
      </c>
      <c r="O23" s="0" t="str">
        <f aca="false">IF(D23="","",4)</f>
        <v/>
      </c>
      <c r="P23" s="0" t="str">
        <f aca="false">IF(E23="","",3)</f>
        <v/>
      </c>
      <c r="Q23" s="11" t="str">
        <f aca="false">IF(F23="","",2)</f>
        <v/>
      </c>
      <c r="S23" s="13" t="n">
        <f aca="false">IF(H23="","",7)</f>
        <v>7</v>
      </c>
      <c r="T23" s="12" t="n">
        <f aca="false">IF(I23="","",4)</f>
        <v>4</v>
      </c>
      <c r="U23" s="12" t="str">
        <f aca="false">IF(J23="","",3)</f>
        <v/>
      </c>
      <c r="V23" s="12" t="str">
        <f aca="false">IF(K23="","",2)</f>
        <v/>
      </c>
    </row>
    <row r="24" customFormat="false" ht="20.1" hidden="false" customHeight="true" outlineLevel="0" collapsed="false">
      <c r="A24" s="4"/>
      <c r="B24" s="14" t="s">
        <v>10</v>
      </c>
      <c r="C24" s="28" t="s">
        <v>42</v>
      </c>
      <c r="D24" s="28"/>
      <c r="E24" s="28"/>
      <c r="F24" s="29"/>
      <c r="G24" s="14" t="s">
        <v>10</v>
      </c>
      <c r="H24" s="28"/>
      <c r="I24" s="28"/>
      <c r="J24" s="28"/>
      <c r="K24" s="29"/>
      <c r="L24" s="9" t="n">
        <f aca="false">IF((SUM(N24:V24))=0,"",SUM(N24:V24))</f>
        <v>7</v>
      </c>
      <c r="M24" s="10"/>
      <c r="N24" s="0" t="n">
        <f aca="false">IF(C24="","",7)</f>
        <v>7</v>
      </c>
      <c r="O24" s="0" t="str">
        <f aca="false">IF(D24="","",4)</f>
        <v/>
      </c>
      <c r="P24" s="0" t="str">
        <f aca="false">IF(E24="","",3)</f>
        <v/>
      </c>
      <c r="Q24" s="11" t="str">
        <f aca="false">IF(F24="","",2)</f>
        <v/>
      </c>
      <c r="S24" s="13" t="str">
        <f aca="false">IF(H24="","",7)</f>
        <v/>
      </c>
      <c r="T24" s="12" t="str">
        <f aca="false">IF(I24="","",4)</f>
        <v/>
      </c>
      <c r="U24" s="12" t="str">
        <f aca="false">IF(J24="","",3)</f>
        <v/>
      </c>
      <c r="V24" s="12" t="str">
        <f aca="false">IF(K24="","",2)</f>
        <v/>
      </c>
    </row>
    <row r="25" customFormat="false" ht="20.1" hidden="false" customHeight="true" outlineLevel="0" collapsed="false">
      <c r="A25" s="4"/>
      <c r="B25" s="14" t="s">
        <v>11</v>
      </c>
      <c r="C25" s="28"/>
      <c r="D25" s="28"/>
      <c r="E25" s="28"/>
      <c r="F25" s="29"/>
      <c r="G25" s="14" t="s">
        <v>11</v>
      </c>
      <c r="H25" s="28"/>
      <c r="I25" s="28"/>
      <c r="J25" s="28"/>
      <c r="K25" s="29"/>
      <c r="L25" s="9" t="str">
        <f aca="false">IF((SUM(N25:V25))=0,"",SUM(N25:V25))</f>
        <v/>
      </c>
      <c r="M25" s="10"/>
      <c r="N25" s="0" t="str">
        <f aca="false">IF(C25="","",7)</f>
        <v/>
      </c>
      <c r="O25" s="0" t="str">
        <f aca="false">IF(D25="","",4)</f>
        <v/>
      </c>
      <c r="P25" s="0" t="str">
        <f aca="false">IF(E25="","",3)</f>
        <v/>
      </c>
      <c r="Q25" s="11" t="str">
        <f aca="false">IF(F25="","",2)</f>
        <v/>
      </c>
      <c r="S25" s="13" t="str">
        <f aca="false">IF(H25="","",7)</f>
        <v/>
      </c>
      <c r="T25" s="12" t="str">
        <f aca="false">IF(I25="","",4)</f>
        <v/>
      </c>
      <c r="U25" s="12" t="str">
        <f aca="false">IF(J25="","",3)</f>
        <v/>
      </c>
      <c r="V25" s="12" t="str">
        <f aca="false">IF(K25="","",2)</f>
        <v/>
      </c>
    </row>
    <row r="26" customFormat="false" ht="20.1" hidden="false" customHeight="true" outlineLevel="0" collapsed="false">
      <c r="A26" s="4"/>
      <c r="B26" s="14" t="s">
        <v>12</v>
      </c>
      <c r="C26" s="18"/>
      <c r="D26" s="18"/>
      <c r="E26" s="18"/>
      <c r="F26" s="19"/>
      <c r="G26" s="14" t="s">
        <v>12</v>
      </c>
      <c r="H26" s="30"/>
      <c r="I26" s="30" t="s">
        <v>80</v>
      </c>
      <c r="J26" s="30"/>
      <c r="K26" s="31"/>
      <c r="L26" s="9" t="n">
        <f aca="false">IF((SUM(N26:V26))=0,"",SUM(N26:V26))</f>
        <v>4</v>
      </c>
      <c r="M26" s="10"/>
      <c r="N26" s="0" t="str">
        <f aca="false">IF(C26="","",7)</f>
        <v/>
      </c>
      <c r="O26" s="0" t="str">
        <f aca="false">IF(D26="","",4)</f>
        <v/>
      </c>
      <c r="P26" s="0" t="str">
        <f aca="false">IF(E26="","",3)</f>
        <v/>
      </c>
      <c r="Q26" s="11" t="str">
        <f aca="false">IF(F26="","",2)</f>
        <v/>
      </c>
      <c r="S26" s="13" t="str">
        <f aca="false">IF(H26="","",7)</f>
        <v/>
      </c>
      <c r="T26" s="12" t="n">
        <f aca="false">IF(I26="","",4)</f>
        <v>4</v>
      </c>
      <c r="U26" s="12" t="str">
        <f aca="false">IF(J26="","",3)</f>
        <v/>
      </c>
      <c r="V26" s="12" t="str">
        <f aca="false">IF(K26="","",2)</f>
        <v/>
      </c>
    </row>
    <row r="27" customFormat="false" ht="20.1" hidden="false" customHeight="true" outlineLevel="0" collapsed="false">
      <c r="A27" s="4"/>
      <c r="B27" s="32" t="s">
        <v>13</v>
      </c>
      <c r="C27" s="21"/>
      <c r="D27" s="21"/>
      <c r="E27" s="21"/>
      <c r="F27" s="22"/>
      <c r="G27" s="32" t="s">
        <v>13</v>
      </c>
      <c r="H27" s="21"/>
      <c r="I27" s="33"/>
      <c r="J27" s="33" t="s">
        <v>44</v>
      </c>
      <c r="K27" s="39"/>
      <c r="L27" s="9" t="n">
        <f aca="false">IF((SUM(N27:V27))=0,"",SUM(N27:V27))</f>
        <v>3</v>
      </c>
      <c r="M27" s="10"/>
      <c r="N27" s="0" t="str">
        <f aca="false">IF(C27="","",7)</f>
        <v/>
      </c>
      <c r="O27" s="0" t="str">
        <f aca="false">IF(D27="","",4)</f>
        <v/>
      </c>
      <c r="P27" s="0" t="str">
        <f aca="false">IF(E27="","",3)</f>
        <v/>
      </c>
      <c r="Q27" s="11" t="str">
        <f aca="false">IF(F27="","",2)</f>
        <v/>
      </c>
      <c r="S27" s="13" t="str">
        <f aca="false">IF(H27="","",7)</f>
        <v/>
      </c>
      <c r="T27" s="12" t="str">
        <f aca="false">IF(I27="","",4)</f>
        <v/>
      </c>
      <c r="U27" s="12" t="n">
        <f aca="false">IF(J27="","",3)</f>
        <v>3</v>
      </c>
      <c r="V27" s="12" t="str">
        <f aca="false">IF(K27="","",2)</f>
        <v/>
      </c>
    </row>
    <row r="28" customFormat="false" ht="20.1" hidden="false" customHeight="true" outlineLevel="0" collapsed="false">
      <c r="A28" s="4" t="s">
        <v>18</v>
      </c>
      <c r="B28" s="5" t="s">
        <v>9</v>
      </c>
      <c r="C28" s="6"/>
      <c r="D28" s="6"/>
      <c r="E28" s="6" t="s">
        <v>45</v>
      </c>
      <c r="F28" s="7" t="s">
        <v>46</v>
      </c>
      <c r="G28" s="5" t="s">
        <v>9</v>
      </c>
      <c r="H28" s="6"/>
      <c r="I28" s="6"/>
      <c r="J28" s="6"/>
      <c r="K28" s="7" t="s">
        <v>47</v>
      </c>
      <c r="L28" s="9" t="n">
        <f aca="false">IF((SUM(N28:V28))=0,"",SUM(N28:V28))</f>
        <v>7</v>
      </c>
      <c r="M28" s="10" t="n">
        <f aca="false">IF(SUM(L28:L32)=0,"",SUM(L28:L32))</f>
        <v>19</v>
      </c>
      <c r="N28" s="0" t="str">
        <f aca="false">IF(C28="","",7)</f>
        <v/>
      </c>
      <c r="O28" s="0" t="str">
        <f aca="false">IF(D28="","",4)</f>
        <v/>
      </c>
      <c r="P28" s="0" t="n">
        <f aca="false">IF(E28="","",3)</f>
        <v>3</v>
      </c>
      <c r="Q28" s="11" t="n">
        <f aca="false">IF(F28="","",2)</f>
        <v>2</v>
      </c>
      <c r="S28" s="13" t="str">
        <f aca="false">IF(H28="","",7)</f>
        <v/>
      </c>
      <c r="T28" s="12" t="str">
        <f aca="false">IF(I28="","",4)</f>
        <v/>
      </c>
      <c r="U28" s="12" t="str">
        <f aca="false">IF(J28="","",3)</f>
        <v/>
      </c>
      <c r="V28" s="12" t="n">
        <f aca="false">IF(K28="","",2)</f>
        <v>2</v>
      </c>
    </row>
    <row r="29" customFormat="false" ht="20.1" hidden="false" customHeight="true" outlineLevel="0" collapsed="false">
      <c r="A29" s="4"/>
      <c r="B29" s="14" t="s">
        <v>10</v>
      </c>
      <c r="C29" s="28"/>
      <c r="D29" s="28"/>
      <c r="E29" s="28"/>
      <c r="F29" s="29"/>
      <c r="G29" s="14" t="s">
        <v>10</v>
      </c>
      <c r="H29" s="28"/>
      <c r="I29" s="28" t="s">
        <v>49</v>
      </c>
      <c r="J29" s="28"/>
      <c r="K29" s="29" t="s">
        <v>81</v>
      </c>
      <c r="L29" s="9" t="n">
        <f aca="false">IF((SUM(N29:V29))=0,"",SUM(N29:V29))</f>
        <v>6</v>
      </c>
      <c r="M29" s="10"/>
      <c r="N29" s="0" t="str">
        <f aca="false">IF(C29="","",7)</f>
        <v/>
      </c>
      <c r="O29" s="0" t="str">
        <f aca="false">IF(D29="","",4)</f>
        <v/>
      </c>
      <c r="P29" s="0" t="str">
        <f aca="false">IF(E29="","",3)</f>
        <v/>
      </c>
      <c r="Q29" s="11" t="str">
        <f aca="false">IF(F29="","",2)</f>
        <v/>
      </c>
      <c r="S29" s="13" t="str">
        <f aca="false">IF(H29="","",7)</f>
        <v/>
      </c>
      <c r="T29" s="12" t="n">
        <f aca="false">IF(I29="","",4)</f>
        <v>4</v>
      </c>
      <c r="U29" s="12" t="str">
        <f aca="false">IF(J29="","",3)</f>
        <v/>
      </c>
      <c r="V29" s="12" t="n">
        <f aca="false">IF(K29="","",2)</f>
        <v>2</v>
      </c>
    </row>
    <row r="30" customFormat="false" ht="20.1" hidden="false" customHeight="true" outlineLevel="0" collapsed="false">
      <c r="A30" s="4"/>
      <c r="B30" s="14" t="s">
        <v>11</v>
      </c>
      <c r="C30" s="28"/>
      <c r="D30" s="28" t="s">
        <v>82</v>
      </c>
      <c r="E30" s="28"/>
      <c r="F30" s="29"/>
      <c r="G30" s="14" t="s">
        <v>11</v>
      </c>
      <c r="H30" s="28"/>
      <c r="I30" s="28"/>
      <c r="J30" s="28"/>
      <c r="K30" s="29"/>
      <c r="L30" s="9" t="n">
        <f aca="false">IF((SUM(N30:V30))=0,"",SUM(N30:V30))</f>
        <v>4</v>
      </c>
      <c r="M30" s="10"/>
      <c r="N30" s="0" t="str">
        <f aca="false">IF(C30="","",7)</f>
        <v/>
      </c>
      <c r="O30" s="0" t="n">
        <f aca="false">IF(D30="","",4)</f>
        <v>4</v>
      </c>
      <c r="P30" s="0" t="str">
        <f aca="false">IF(E30="","",3)</f>
        <v/>
      </c>
      <c r="Q30" s="11" t="str">
        <f aca="false">IF(F30="","",2)</f>
        <v/>
      </c>
      <c r="S30" s="13" t="str">
        <f aca="false">IF(H30="","",7)</f>
        <v/>
      </c>
      <c r="T30" s="12" t="str">
        <f aca="false">IF(I30="","",4)</f>
        <v/>
      </c>
      <c r="U30" s="12" t="str">
        <f aca="false">IF(J30="","",3)</f>
        <v/>
      </c>
      <c r="V30" s="12" t="str">
        <f aca="false">IF(K30="","",2)</f>
        <v/>
      </c>
    </row>
    <row r="31" customFormat="false" ht="20.1" hidden="false" customHeight="true" outlineLevel="0" collapsed="false">
      <c r="A31" s="4"/>
      <c r="B31" s="14" t="s">
        <v>12</v>
      </c>
      <c r="C31" s="18"/>
      <c r="D31" s="18"/>
      <c r="E31" s="18"/>
      <c r="F31" s="19"/>
      <c r="G31" s="14" t="s">
        <v>12</v>
      </c>
      <c r="H31" s="30"/>
      <c r="I31" s="30"/>
      <c r="J31" s="30"/>
      <c r="K31" s="31"/>
      <c r="L31" s="9" t="str">
        <f aca="false">IF((SUM(N31:V31))=0,"",SUM(N31:V31))</f>
        <v/>
      </c>
      <c r="M31" s="10"/>
      <c r="N31" s="0" t="str">
        <f aca="false">IF(C31="","",7)</f>
        <v/>
      </c>
      <c r="O31" s="0" t="str">
        <f aca="false">IF(D31="","",4)</f>
        <v/>
      </c>
      <c r="P31" s="0" t="str">
        <f aca="false">IF(E31="","",3)</f>
        <v/>
      </c>
      <c r="Q31" s="11" t="str">
        <f aca="false">IF(F31="","",2)</f>
        <v/>
      </c>
      <c r="S31" s="13" t="str">
        <f aca="false">IF(H31="","",7)</f>
        <v/>
      </c>
      <c r="T31" s="12" t="str">
        <f aca="false">IF(I31="","",4)</f>
        <v/>
      </c>
      <c r="U31" s="12" t="str">
        <f aca="false">IF(J31="","",3)</f>
        <v/>
      </c>
      <c r="V31" s="12" t="str">
        <f aca="false">IF(K31="","",2)</f>
        <v/>
      </c>
    </row>
    <row r="32" customFormat="false" ht="20.1" hidden="false" customHeight="true" outlineLevel="0" collapsed="false">
      <c r="A32" s="4"/>
      <c r="B32" s="32" t="s">
        <v>13</v>
      </c>
      <c r="C32" s="21"/>
      <c r="D32" s="21"/>
      <c r="E32" s="21"/>
      <c r="F32" s="22"/>
      <c r="G32" s="32" t="s">
        <v>13</v>
      </c>
      <c r="H32" s="21"/>
      <c r="I32" s="33"/>
      <c r="J32" s="33"/>
      <c r="K32" s="39" t="s">
        <v>83</v>
      </c>
      <c r="L32" s="37" t="n">
        <f aca="false">IF((SUM(N32:V32))=0,"",SUM(N32:V32))</f>
        <v>2</v>
      </c>
      <c r="M32" s="10"/>
      <c r="N32" s="0" t="str">
        <f aca="false">IF(C32="","",7)</f>
        <v/>
      </c>
      <c r="O32" s="0" t="str">
        <f aca="false">IF(D32="","",4)</f>
        <v/>
      </c>
      <c r="P32" s="0" t="str">
        <f aca="false">IF(E32="","",3)</f>
        <v/>
      </c>
      <c r="Q32" s="11" t="str">
        <f aca="false">IF(F32="","",2)</f>
        <v/>
      </c>
      <c r="S32" s="13" t="str">
        <f aca="false">IF(H32="","",7)</f>
        <v/>
      </c>
      <c r="T32" s="12" t="str">
        <f aca="false">IF(I32="","",4)</f>
        <v/>
      </c>
      <c r="U32" s="12" t="str">
        <f aca="false">IF(J32="","",3)</f>
        <v/>
      </c>
      <c r="V32" s="12" t="n">
        <f aca="false">IF(K32="","",2)</f>
        <v>2</v>
      </c>
    </row>
  </sheetData>
  <mergeCells count="14">
    <mergeCell ref="A1:F1"/>
    <mergeCell ref="G1:K1"/>
    <mergeCell ref="A3:A7"/>
    <mergeCell ref="M3:M7"/>
    <mergeCell ref="A8:A12"/>
    <mergeCell ref="M8:M12"/>
    <mergeCell ref="A13:A17"/>
    <mergeCell ref="M13:M17"/>
    <mergeCell ref="A18:A22"/>
    <mergeCell ref="M18:M22"/>
    <mergeCell ref="A23:A27"/>
    <mergeCell ref="M23:M27"/>
    <mergeCell ref="A28:A32"/>
    <mergeCell ref="M28:M32"/>
  </mergeCells>
  <printOptions headings="false" gridLines="false" gridLinesSet="true" horizontalCentered="false" verticalCentered="false"/>
  <pageMargins left="0.2" right="0.2" top="0.55" bottom="0.24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000000RHUYS&amp;C&amp;14 000000 1ER   JUIN 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6.13"/>
    <col collapsed="false" customWidth="true" hidden="false" outlineLevel="0" max="6" min="3" style="0" width="12.7"/>
    <col collapsed="false" customWidth="true" hidden="false" outlineLevel="0" max="7" min="7" style="1" width="5.71"/>
    <col collapsed="false" customWidth="true" hidden="false" outlineLevel="0" max="11" min="8" style="0" width="12.7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22" min="14" style="0" width="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31.5" hidden="false" customHeight="true" outlineLevel="0" collapsed="false">
      <c r="C2" s="0" t="s">
        <v>2</v>
      </c>
      <c r="D2" s="0" t="s">
        <v>3</v>
      </c>
      <c r="E2" s="0" t="s">
        <v>4</v>
      </c>
      <c r="F2" s="0" t="s">
        <v>5</v>
      </c>
      <c r="H2" s="0" t="s">
        <v>2</v>
      </c>
      <c r="I2" s="0" t="s">
        <v>3</v>
      </c>
      <c r="J2" s="0" t="s">
        <v>4</v>
      </c>
      <c r="K2" s="0" t="s">
        <v>5</v>
      </c>
      <c r="L2" s="3" t="s">
        <v>6</v>
      </c>
      <c r="M2" s="3" t="s">
        <v>7</v>
      </c>
    </row>
    <row r="3" customFormat="false" ht="20.1" hidden="false" customHeight="true" outlineLevel="0" collapsed="false">
      <c r="A3" s="4" t="s">
        <v>8</v>
      </c>
      <c r="B3" s="5" t="s">
        <v>9</v>
      </c>
      <c r="C3" s="6" t="s">
        <v>84</v>
      </c>
      <c r="D3" s="6"/>
      <c r="E3" s="6"/>
      <c r="F3" s="7" t="s">
        <v>85</v>
      </c>
      <c r="G3" s="5" t="s">
        <v>9</v>
      </c>
      <c r="H3" s="6"/>
      <c r="I3" s="6" t="s">
        <v>63</v>
      </c>
      <c r="J3" s="6"/>
      <c r="K3" s="7"/>
      <c r="L3" s="9" t="n">
        <f aca="false">IF((SUM(N3:V3))=0,"",SUM(N3:V3))</f>
        <v>13</v>
      </c>
      <c r="M3" s="10" t="n">
        <f aca="false">IF(SUM(L3:L7)=0,"",SUM(L3:L7))</f>
        <v>25</v>
      </c>
      <c r="N3" s="0" t="n">
        <f aca="false">IF(C3="","",7)</f>
        <v>7</v>
      </c>
      <c r="O3" s="0" t="str">
        <f aca="false">IF(D3="","",4)</f>
        <v/>
      </c>
      <c r="P3" s="0" t="str">
        <f aca="false">IF(E3="","",3)</f>
        <v/>
      </c>
      <c r="Q3" s="11" t="n">
        <f aca="false">IF(F3="","",2)</f>
        <v>2</v>
      </c>
      <c r="R3" s="12"/>
      <c r="S3" s="13" t="str">
        <f aca="false">IF(H3="","",7)</f>
        <v/>
      </c>
      <c r="T3" s="12" t="n">
        <f aca="false">IF(I3="","",4)</f>
        <v>4</v>
      </c>
      <c r="U3" s="12" t="str">
        <f aca="false">IF(J3="","",3)</f>
        <v/>
      </c>
      <c r="V3" s="12" t="str">
        <f aca="false">IF(K3="","",2)</f>
        <v/>
      </c>
    </row>
    <row r="4" customFormat="false" ht="20.1" hidden="false" customHeight="true" outlineLevel="0" collapsed="false">
      <c r="A4" s="4"/>
      <c r="B4" s="14" t="s">
        <v>10</v>
      </c>
      <c r="C4" s="28"/>
      <c r="D4" s="28" t="s">
        <v>86</v>
      </c>
      <c r="E4" s="28"/>
      <c r="F4" s="29"/>
      <c r="G4" s="14" t="s">
        <v>10</v>
      </c>
      <c r="H4" s="28"/>
      <c r="I4" s="28"/>
      <c r="J4" s="28"/>
      <c r="K4" s="29" t="s">
        <v>87</v>
      </c>
      <c r="L4" s="9" t="n">
        <f aca="false">IF((SUM(N4:V4))=0,"",SUM(N4:V4))</f>
        <v>6</v>
      </c>
      <c r="M4" s="10"/>
      <c r="N4" s="0" t="str">
        <f aca="false">IF(C4="","",7)</f>
        <v/>
      </c>
      <c r="O4" s="0" t="n">
        <f aca="false">IF(D4="","",4)</f>
        <v>4</v>
      </c>
      <c r="P4" s="0" t="str">
        <f aca="false">IF(E4="","",3)</f>
        <v/>
      </c>
      <c r="Q4" s="11" t="str">
        <f aca="false">IF(F4="","",2)</f>
        <v/>
      </c>
      <c r="R4" s="12"/>
      <c r="S4" s="13" t="str">
        <f aca="false">IF(H4="","",7)</f>
        <v/>
      </c>
      <c r="T4" s="12" t="str">
        <f aca="false">IF(I4="","",4)</f>
        <v/>
      </c>
      <c r="U4" s="12" t="str">
        <f aca="false">IF(J4="","",3)</f>
        <v/>
      </c>
      <c r="V4" s="12" t="n">
        <f aca="false">IF(K4="","",2)</f>
        <v>2</v>
      </c>
    </row>
    <row r="5" customFormat="false" ht="20.1" hidden="false" customHeight="true" outlineLevel="0" collapsed="false">
      <c r="A5" s="4"/>
      <c r="B5" s="14" t="s">
        <v>11</v>
      </c>
      <c r="C5" s="28"/>
      <c r="D5" s="28"/>
      <c r="E5" s="28"/>
      <c r="F5" s="29"/>
      <c r="G5" s="14" t="s">
        <v>11</v>
      </c>
      <c r="H5" s="28"/>
      <c r="I5" s="28"/>
      <c r="J5" s="28"/>
      <c r="K5" s="29"/>
      <c r="L5" s="9" t="str">
        <f aca="false">IF((SUM(N5:V5))=0,"",SUM(N5:V5))</f>
        <v/>
      </c>
      <c r="M5" s="10"/>
      <c r="N5" s="0" t="str">
        <f aca="false">IF(C5="","",7)</f>
        <v/>
      </c>
      <c r="O5" s="0" t="str">
        <f aca="false">IF(D5="","",4)</f>
        <v/>
      </c>
      <c r="P5" s="0" t="str">
        <f aca="false">IF(E5="","",3)</f>
        <v/>
      </c>
      <c r="Q5" s="11" t="str">
        <f aca="false">IF(F5="","",2)</f>
        <v/>
      </c>
      <c r="R5" s="12"/>
      <c r="S5" s="13" t="str">
        <f aca="false">IF(H5="","",7)</f>
        <v/>
      </c>
      <c r="T5" s="12" t="str">
        <f aca="false">IF(I5="","",4)</f>
        <v/>
      </c>
      <c r="U5" s="12" t="str">
        <f aca="false">IF(J5="","",3)</f>
        <v/>
      </c>
      <c r="V5" s="12" t="str">
        <f aca="false">IF(K5="","",2)</f>
        <v/>
      </c>
    </row>
    <row r="6" customFormat="false" ht="20.1" hidden="false" customHeight="true" outlineLevel="0" collapsed="false">
      <c r="A6" s="4"/>
      <c r="B6" s="17" t="s">
        <v>12</v>
      </c>
      <c r="C6" s="18"/>
      <c r="D6" s="18"/>
      <c r="E6" s="18"/>
      <c r="F6" s="19"/>
      <c r="G6" s="17" t="s">
        <v>12</v>
      </c>
      <c r="H6" s="30"/>
      <c r="I6" s="30" t="s">
        <v>88</v>
      </c>
      <c r="J6" s="30"/>
      <c r="K6" s="31" t="s">
        <v>65</v>
      </c>
      <c r="L6" s="9" t="n">
        <f aca="false">IF((SUM(N6:V6))=0,"",SUM(N6:V6))</f>
        <v>6</v>
      </c>
      <c r="M6" s="10"/>
      <c r="N6" s="0" t="str">
        <f aca="false">IF(C6="","",7)</f>
        <v/>
      </c>
      <c r="O6" s="0" t="str">
        <f aca="false">IF(D6="","",4)</f>
        <v/>
      </c>
      <c r="P6" s="0" t="str">
        <f aca="false">IF(E6="","",3)</f>
        <v/>
      </c>
      <c r="Q6" s="11" t="str">
        <f aca="false">IF(F6="","",2)</f>
        <v/>
      </c>
      <c r="R6" s="12"/>
      <c r="S6" s="13" t="str">
        <f aca="false">IF(H6="","",7)</f>
        <v/>
      </c>
      <c r="T6" s="12" t="n">
        <f aca="false">IF(I6="","",4)</f>
        <v>4</v>
      </c>
      <c r="U6" s="12" t="str">
        <f aca="false">IF(J6="","",3)</f>
        <v/>
      </c>
      <c r="V6" s="12" t="n">
        <f aca="false">IF(K6="","",2)</f>
        <v>2</v>
      </c>
    </row>
    <row r="7" customFormat="false" ht="20.1" hidden="false" customHeight="true" outlineLevel="0" collapsed="false">
      <c r="A7" s="4"/>
      <c r="B7" s="41" t="s">
        <v>13</v>
      </c>
      <c r="C7" s="21"/>
      <c r="D7" s="21"/>
      <c r="E7" s="21"/>
      <c r="F7" s="22"/>
      <c r="G7" s="20" t="s">
        <v>13</v>
      </c>
      <c r="H7" s="21"/>
      <c r="I7" s="33"/>
      <c r="J7" s="33"/>
      <c r="K7" s="34"/>
      <c r="L7" s="9" t="str">
        <f aca="false">IF((SUM(N7:V7))=0,"",SUM(N7:V7))</f>
        <v/>
      </c>
      <c r="M7" s="10"/>
      <c r="N7" s="0" t="str">
        <f aca="false">IF(C7="","",7)</f>
        <v/>
      </c>
      <c r="O7" s="0" t="str">
        <f aca="false">IF(D7="","",4)</f>
        <v/>
      </c>
      <c r="P7" s="0" t="str">
        <f aca="false">IF(E7="","",3)</f>
        <v/>
      </c>
      <c r="Q7" s="11" t="str">
        <f aca="false">IF(F7="","",2)</f>
        <v/>
      </c>
      <c r="R7" s="12"/>
      <c r="S7" s="13" t="str">
        <f aca="false">IF(H7="","",7)</f>
        <v/>
      </c>
      <c r="T7" s="12" t="str">
        <f aca="false">IF(I7="","",4)</f>
        <v/>
      </c>
      <c r="U7" s="12" t="str">
        <f aca="false">IF(J7="","",3)</f>
        <v/>
      </c>
      <c r="V7" s="12" t="str">
        <f aca="false">IF(K7="","",2)</f>
        <v/>
      </c>
    </row>
    <row r="8" customFormat="false" ht="20.1" hidden="false" customHeight="true" outlineLevel="0" collapsed="false">
      <c r="A8" s="4" t="s">
        <v>14</v>
      </c>
      <c r="B8" s="36" t="s">
        <v>9</v>
      </c>
      <c r="C8" s="6"/>
      <c r="D8" s="6"/>
      <c r="E8" s="6"/>
      <c r="F8" s="7"/>
      <c r="G8" s="5" t="s">
        <v>9</v>
      </c>
      <c r="H8" s="6"/>
      <c r="I8" s="6"/>
      <c r="J8" s="6"/>
      <c r="K8" s="7"/>
      <c r="L8" s="9" t="str">
        <f aca="false">IF((SUM(N8:V8))=0,"",SUM(N8:V8))</f>
        <v/>
      </c>
      <c r="M8" s="10" t="n">
        <f aca="false">IF(SUM(L8:L12)=0,"",SUM(L8:L12))</f>
        <v>13</v>
      </c>
      <c r="N8" s="0" t="str">
        <f aca="false">IF(C8="","",7)</f>
        <v/>
      </c>
      <c r="O8" s="0" t="str">
        <f aca="false">IF(D8="","",4)</f>
        <v/>
      </c>
      <c r="P8" s="0" t="str">
        <f aca="false">IF(E8="","",3)</f>
        <v/>
      </c>
      <c r="Q8" s="11" t="str">
        <f aca="false">IF(F8="","",2)</f>
        <v/>
      </c>
      <c r="R8" s="12"/>
      <c r="S8" s="13" t="str">
        <f aca="false">IF(H8="","",7)</f>
        <v/>
      </c>
      <c r="T8" s="12" t="str">
        <f aca="false">IF(I8="","",4)</f>
        <v/>
      </c>
      <c r="U8" s="12" t="str">
        <f aca="false">IF(J8="","",3)</f>
        <v/>
      </c>
      <c r="V8" s="12" t="str">
        <f aca="false">IF(K8="","",2)</f>
        <v/>
      </c>
    </row>
    <row r="9" customFormat="false" ht="20.1" hidden="false" customHeight="true" outlineLevel="0" collapsed="false">
      <c r="A9" s="4"/>
      <c r="B9" s="14" t="s">
        <v>10</v>
      </c>
      <c r="C9" s="28"/>
      <c r="D9" s="28"/>
      <c r="E9" s="28" t="s">
        <v>89</v>
      </c>
      <c r="F9" s="29"/>
      <c r="G9" s="14" t="s">
        <v>10</v>
      </c>
      <c r="H9" s="28"/>
      <c r="I9" s="28" t="s">
        <v>90</v>
      </c>
      <c r="J9" s="28"/>
      <c r="K9" s="29"/>
      <c r="L9" s="9" t="n">
        <f aca="false">IF((SUM(N9:V9))=0,"",SUM(N9:V9))</f>
        <v>7</v>
      </c>
      <c r="M9" s="10"/>
      <c r="N9" s="0" t="str">
        <f aca="false">IF(C9="","",7)</f>
        <v/>
      </c>
      <c r="O9" s="0" t="str">
        <f aca="false">IF(D9="","",4)</f>
        <v/>
      </c>
      <c r="P9" s="0" t="n">
        <f aca="false">IF(E9="","",3)</f>
        <v>3</v>
      </c>
      <c r="Q9" s="11" t="str">
        <f aca="false">IF(F9="","",2)</f>
        <v/>
      </c>
      <c r="R9" s="12"/>
      <c r="S9" s="13" t="str">
        <f aca="false">IF(H9="","",7)</f>
        <v/>
      </c>
      <c r="T9" s="12" t="n">
        <f aca="false">IF(I9="","",4)</f>
        <v>4</v>
      </c>
      <c r="U9" s="12" t="str">
        <f aca="false">IF(J9="","",3)</f>
        <v/>
      </c>
      <c r="V9" s="12" t="str">
        <f aca="false">IF(K9="","",2)</f>
        <v/>
      </c>
    </row>
    <row r="10" customFormat="false" ht="20.1" hidden="false" customHeight="true" outlineLevel="0" collapsed="false">
      <c r="A10" s="4"/>
      <c r="B10" s="14" t="s">
        <v>11</v>
      </c>
      <c r="C10" s="28"/>
      <c r="D10" s="28"/>
      <c r="E10" s="28"/>
      <c r="F10" s="29" t="s">
        <v>91</v>
      </c>
      <c r="G10" s="14" t="s">
        <v>11</v>
      </c>
      <c r="H10" s="28"/>
      <c r="I10" s="28" t="s">
        <v>30</v>
      </c>
      <c r="J10" s="28"/>
      <c r="K10" s="29"/>
      <c r="L10" s="9" t="n">
        <f aca="false">IF((SUM(N10:V10))=0,"",SUM(N10:V10))</f>
        <v>6</v>
      </c>
      <c r="M10" s="10"/>
      <c r="N10" s="0" t="str">
        <f aca="false">IF(C10="","",7)</f>
        <v/>
      </c>
      <c r="O10" s="0" t="str">
        <f aca="false">IF(D10="","",4)</f>
        <v/>
      </c>
      <c r="P10" s="0" t="str">
        <f aca="false">IF(E10="","",3)</f>
        <v/>
      </c>
      <c r="Q10" s="11" t="n">
        <f aca="false">IF(F10="","",2)</f>
        <v>2</v>
      </c>
      <c r="R10" s="12"/>
      <c r="S10" s="13" t="str">
        <f aca="false">IF(H10="","",7)</f>
        <v/>
      </c>
      <c r="T10" s="12" t="n">
        <f aca="false">IF(I10="","",4)</f>
        <v>4</v>
      </c>
      <c r="U10" s="12" t="str">
        <f aca="false">IF(J10="","",3)</f>
        <v/>
      </c>
      <c r="V10" s="12" t="str">
        <f aca="false">IF(K10="","",2)</f>
        <v/>
      </c>
    </row>
    <row r="11" customFormat="false" ht="20.1" hidden="false" customHeight="true" outlineLevel="0" collapsed="false">
      <c r="A11" s="4"/>
      <c r="B11" s="17" t="s">
        <v>12</v>
      </c>
      <c r="C11" s="18"/>
      <c r="D11" s="18"/>
      <c r="E11" s="18"/>
      <c r="F11" s="19"/>
      <c r="G11" s="17" t="s">
        <v>12</v>
      </c>
      <c r="H11" s="30"/>
      <c r="I11" s="30"/>
      <c r="J11" s="30"/>
      <c r="K11" s="31"/>
      <c r="L11" s="9" t="str">
        <f aca="false">IF((SUM(N11:V11))=0,"",SUM(N11:V11))</f>
        <v/>
      </c>
      <c r="M11" s="10"/>
      <c r="N11" s="0" t="str">
        <f aca="false">IF(C11="","",7)</f>
        <v/>
      </c>
      <c r="O11" s="0" t="str">
        <f aca="false">IF(D11="","",4)</f>
        <v/>
      </c>
      <c r="P11" s="0" t="str">
        <f aca="false">IF(E11="","",3)</f>
        <v/>
      </c>
      <c r="Q11" s="11" t="str">
        <f aca="false">IF(F11="","",2)</f>
        <v/>
      </c>
      <c r="R11" s="12"/>
      <c r="S11" s="13" t="str">
        <f aca="false">IF(H11="","",7)</f>
        <v/>
      </c>
      <c r="T11" s="12" t="str">
        <f aca="false">IF(I11="","",4)</f>
        <v/>
      </c>
      <c r="U11" s="12" t="str">
        <f aca="false">IF(J11="","",3)</f>
        <v/>
      </c>
      <c r="V11" s="12" t="str">
        <f aca="false">IF(K11="","",2)</f>
        <v/>
      </c>
    </row>
    <row r="12" customFormat="false" ht="20.1" hidden="false" customHeight="true" outlineLevel="0" collapsed="false">
      <c r="A12" s="4"/>
      <c r="B12" s="41" t="s">
        <v>13</v>
      </c>
      <c r="C12" s="21"/>
      <c r="D12" s="21"/>
      <c r="E12" s="21"/>
      <c r="F12" s="22"/>
      <c r="G12" s="20" t="s">
        <v>13</v>
      </c>
      <c r="H12" s="21"/>
      <c r="I12" s="33"/>
      <c r="J12" s="33"/>
      <c r="K12" s="34"/>
      <c r="L12" s="9" t="str">
        <f aca="false">IF((SUM(N12:V12))=0,"",SUM(N12:V12))</f>
        <v/>
      </c>
      <c r="M12" s="10"/>
      <c r="N12" s="0" t="str">
        <f aca="false">IF(C12="","",7)</f>
        <v/>
      </c>
      <c r="O12" s="0" t="str">
        <f aca="false">IF(D12="","",4)</f>
        <v/>
      </c>
      <c r="P12" s="0" t="str">
        <f aca="false">IF(E12="","",3)</f>
        <v/>
      </c>
      <c r="Q12" s="11" t="str">
        <f aca="false">IF(F12="","",2)</f>
        <v/>
      </c>
      <c r="R12" s="12"/>
      <c r="S12" s="13" t="str">
        <f aca="false">IF(H12="","",7)</f>
        <v/>
      </c>
      <c r="T12" s="12" t="str">
        <f aca="false">IF(I12="","",4)</f>
        <v/>
      </c>
      <c r="U12" s="12" t="str">
        <f aca="false">IF(J12="","",3)</f>
        <v/>
      </c>
      <c r="V12" s="12" t="str">
        <f aca="false">IF(K12="","",2)</f>
        <v/>
      </c>
    </row>
    <row r="13" customFormat="false" ht="20.1" hidden="false" customHeight="true" outlineLevel="0" collapsed="false">
      <c r="A13" s="4" t="s">
        <v>15</v>
      </c>
      <c r="B13" s="36" t="s">
        <v>9</v>
      </c>
      <c r="C13" s="6"/>
      <c r="D13" s="6"/>
      <c r="E13" s="6"/>
      <c r="F13" s="7"/>
      <c r="G13" s="5" t="s">
        <v>9</v>
      </c>
      <c r="H13" s="6" t="s">
        <v>92</v>
      </c>
      <c r="I13" s="6"/>
      <c r="J13" s="6"/>
      <c r="K13" s="7"/>
      <c r="L13" s="9" t="n">
        <f aca="false">IF((SUM(N13:V13))=0,"",SUM(N13:V13))</f>
        <v>7</v>
      </c>
      <c r="M13" s="10" t="n">
        <f aca="false">IF(SUM(L13:L17)=0,"",SUM(L13:L17))</f>
        <v>10</v>
      </c>
      <c r="N13" s="0" t="str">
        <f aca="false">IF(C13="","",7)</f>
        <v/>
      </c>
      <c r="O13" s="0" t="str">
        <f aca="false">IF(D13="","",4)</f>
        <v/>
      </c>
      <c r="P13" s="0" t="str">
        <f aca="false">IF(E13="","",3)</f>
        <v/>
      </c>
      <c r="Q13" s="11" t="str">
        <f aca="false">IF(F13="","",2)</f>
        <v/>
      </c>
      <c r="R13" s="12"/>
      <c r="S13" s="13" t="n">
        <f aca="false">IF(H13="","",7)</f>
        <v>7</v>
      </c>
      <c r="T13" s="12" t="str">
        <f aca="false">IF(I13="","",4)</f>
        <v/>
      </c>
      <c r="U13" s="12" t="str">
        <f aca="false">IF(J13="","",3)</f>
        <v/>
      </c>
      <c r="V13" s="12" t="str">
        <f aca="false">IF(K13="","",2)</f>
        <v/>
      </c>
    </row>
    <row r="14" customFormat="false" ht="20.1" hidden="false" customHeight="true" outlineLevel="0" collapsed="false">
      <c r="A14" s="4"/>
      <c r="B14" s="14" t="s">
        <v>10</v>
      </c>
      <c r="C14" s="28"/>
      <c r="D14" s="28"/>
      <c r="E14" s="28"/>
      <c r="F14" s="29"/>
      <c r="G14" s="14" t="s">
        <v>10</v>
      </c>
      <c r="H14" s="28"/>
      <c r="I14" s="28"/>
      <c r="J14" s="28"/>
      <c r="K14" s="29"/>
      <c r="L14" s="9" t="str">
        <f aca="false">IF((SUM(N14:V14))=0,"",SUM(N14:V14))</f>
        <v/>
      </c>
      <c r="M14" s="10"/>
      <c r="N14" s="0" t="str">
        <f aca="false">IF(C14="","",7)</f>
        <v/>
      </c>
      <c r="O14" s="0" t="str">
        <f aca="false">IF(D14="","",4)</f>
        <v/>
      </c>
      <c r="P14" s="0" t="str">
        <f aca="false">IF(E14="","",3)</f>
        <v/>
      </c>
      <c r="Q14" s="11" t="str">
        <f aca="false">IF(F14="","",2)</f>
        <v/>
      </c>
      <c r="R14" s="12"/>
      <c r="S14" s="13" t="str">
        <f aca="false">IF(H14="","",7)</f>
        <v/>
      </c>
      <c r="T14" s="12" t="str">
        <f aca="false">IF(I14="","",4)</f>
        <v/>
      </c>
      <c r="U14" s="12" t="str">
        <f aca="false">IF(J14="","",3)</f>
        <v/>
      </c>
      <c r="V14" s="12" t="str">
        <f aca="false">IF(K14="","",2)</f>
        <v/>
      </c>
    </row>
    <row r="15" customFormat="false" ht="20.1" hidden="false" customHeight="true" outlineLevel="0" collapsed="false">
      <c r="A15" s="4"/>
      <c r="B15" s="14" t="s">
        <v>11</v>
      </c>
      <c r="C15" s="28"/>
      <c r="D15" s="28"/>
      <c r="E15" s="28" t="s">
        <v>93</v>
      </c>
      <c r="F15" s="29"/>
      <c r="G15" s="14" t="s">
        <v>11</v>
      </c>
      <c r="H15" s="28"/>
      <c r="I15" s="28"/>
      <c r="J15" s="28"/>
      <c r="K15" s="29"/>
      <c r="L15" s="9" t="n">
        <f aca="false">IF((SUM(N15:V15))=0,"",SUM(N15:V15))</f>
        <v>3</v>
      </c>
      <c r="M15" s="10"/>
      <c r="N15" s="0" t="str">
        <f aca="false">IF(C15="","",7)</f>
        <v/>
      </c>
      <c r="O15" s="0" t="str">
        <f aca="false">IF(D15="","",4)</f>
        <v/>
      </c>
      <c r="P15" s="0" t="n">
        <f aca="false">IF(E15="","",3)</f>
        <v>3</v>
      </c>
      <c r="Q15" s="11" t="str">
        <f aca="false">IF(F15="","",2)</f>
        <v/>
      </c>
      <c r="R15" s="12"/>
      <c r="S15" s="13" t="str">
        <f aca="false">IF(H15="","",7)</f>
        <v/>
      </c>
      <c r="T15" s="12" t="str">
        <f aca="false">IF(I15="","",4)</f>
        <v/>
      </c>
      <c r="U15" s="12" t="str">
        <f aca="false">IF(J15="","",3)</f>
        <v/>
      </c>
      <c r="V15" s="12" t="str">
        <f aca="false">IF(K15="","",2)</f>
        <v/>
      </c>
    </row>
    <row r="16" customFormat="false" ht="20.1" hidden="false" customHeight="true" outlineLevel="0" collapsed="false">
      <c r="A16" s="4"/>
      <c r="B16" s="17" t="s">
        <v>12</v>
      </c>
      <c r="C16" s="18"/>
      <c r="D16" s="18"/>
      <c r="E16" s="18"/>
      <c r="F16" s="19"/>
      <c r="G16" s="17" t="s">
        <v>12</v>
      </c>
      <c r="H16" s="30"/>
      <c r="I16" s="30"/>
      <c r="J16" s="30"/>
      <c r="K16" s="31"/>
      <c r="L16" s="9" t="str">
        <f aca="false">IF((SUM(N16:V16))=0,"",SUM(N16:V16))</f>
        <v/>
      </c>
      <c r="M16" s="10"/>
      <c r="N16" s="0" t="str">
        <f aca="false">IF(C16="","",7)</f>
        <v/>
      </c>
      <c r="O16" s="0" t="str">
        <f aca="false">IF(D16="","",4)</f>
        <v/>
      </c>
      <c r="P16" s="0" t="str">
        <f aca="false">IF(E16="","",3)</f>
        <v/>
      </c>
      <c r="Q16" s="11" t="str">
        <f aca="false">IF(F16="","",2)</f>
        <v/>
      </c>
      <c r="R16" s="12"/>
      <c r="S16" s="13" t="str">
        <f aca="false">IF(H16="","",7)</f>
        <v/>
      </c>
      <c r="T16" s="12" t="str">
        <f aca="false">IF(I16="","",4)</f>
        <v/>
      </c>
      <c r="U16" s="12" t="str">
        <f aca="false">IF(J16="","",3)</f>
        <v/>
      </c>
      <c r="V16" s="12" t="str">
        <f aca="false">IF(K16="","",2)</f>
        <v/>
      </c>
    </row>
    <row r="17" customFormat="false" ht="20.1" hidden="false" customHeight="true" outlineLevel="0" collapsed="false">
      <c r="A17" s="4"/>
      <c r="B17" s="41" t="s">
        <v>13</v>
      </c>
      <c r="C17" s="21"/>
      <c r="D17" s="21"/>
      <c r="E17" s="21"/>
      <c r="F17" s="22"/>
      <c r="G17" s="20" t="s">
        <v>13</v>
      </c>
      <c r="H17" s="21"/>
      <c r="I17" s="33"/>
      <c r="J17" s="33"/>
      <c r="K17" s="34"/>
      <c r="L17" s="9" t="str">
        <f aca="false">IF((SUM(N17:V17))=0,"",SUM(N17:V17))</f>
        <v/>
      </c>
      <c r="M17" s="10"/>
      <c r="N17" s="0" t="str">
        <f aca="false">IF(C17="","",7)</f>
        <v/>
      </c>
      <c r="O17" s="0" t="str">
        <f aca="false">IF(D17="","",4)</f>
        <v/>
      </c>
      <c r="P17" s="0" t="str">
        <f aca="false">IF(E17="","",3)</f>
        <v/>
      </c>
      <c r="Q17" s="11" t="str">
        <f aca="false">IF(F17="","",2)</f>
        <v/>
      </c>
      <c r="R17" s="12"/>
      <c r="S17" s="13" t="str">
        <f aca="false">IF(H17="","",7)</f>
        <v/>
      </c>
      <c r="T17" s="12" t="str">
        <f aca="false">IF(I17="","",4)</f>
        <v/>
      </c>
      <c r="U17" s="12" t="str">
        <f aca="false">IF(J17="","",3)</f>
        <v/>
      </c>
      <c r="V17" s="12" t="str">
        <f aca="false">IF(K17="","",2)</f>
        <v/>
      </c>
    </row>
    <row r="18" customFormat="false" ht="20.1" hidden="false" customHeight="true" outlineLevel="0" collapsed="false">
      <c r="A18" s="4" t="s">
        <v>16</v>
      </c>
      <c r="B18" s="36" t="s">
        <v>9</v>
      </c>
      <c r="C18" s="6"/>
      <c r="D18" s="6"/>
      <c r="E18" s="6" t="s">
        <v>70</v>
      </c>
      <c r="F18" s="7"/>
      <c r="G18" s="5" t="s">
        <v>9</v>
      </c>
      <c r="H18" s="6"/>
      <c r="I18" s="6"/>
      <c r="J18" s="6"/>
      <c r="K18" s="7"/>
      <c r="L18" s="9" t="n">
        <f aca="false">IF((SUM(N18:V18))=0,"",SUM(N18:V18))</f>
        <v>3</v>
      </c>
      <c r="M18" s="10" t="n">
        <f aca="false">IF(SUM(L18:L22)=0,"",SUM(L18:L22))</f>
        <v>23</v>
      </c>
      <c r="N18" s="0" t="str">
        <f aca="false">IF(C18="","",7)</f>
        <v/>
      </c>
      <c r="O18" s="0" t="str">
        <f aca="false">IF(D18="","",4)</f>
        <v/>
      </c>
      <c r="P18" s="0" t="n">
        <f aca="false">IF(E18="","",3)</f>
        <v>3</v>
      </c>
      <c r="Q18" s="11" t="str">
        <f aca="false">IF(F18="","",2)</f>
        <v/>
      </c>
      <c r="R18" s="12"/>
      <c r="S18" s="13" t="str">
        <f aca="false">IF(H18="","",7)</f>
        <v/>
      </c>
      <c r="T18" s="12" t="str">
        <f aca="false">IF(I18="","",4)</f>
        <v/>
      </c>
      <c r="U18" s="12" t="str">
        <f aca="false">IF(J18="","",3)</f>
        <v/>
      </c>
      <c r="V18" s="12" t="str">
        <f aca="false">IF(K18="","",2)</f>
        <v/>
      </c>
    </row>
    <row r="19" customFormat="false" ht="20.1" hidden="false" customHeight="true" outlineLevel="0" collapsed="false">
      <c r="A19" s="4"/>
      <c r="B19" s="14" t="s">
        <v>10</v>
      </c>
      <c r="C19" s="28"/>
      <c r="D19" s="28"/>
      <c r="E19" s="28"/>
      <c r="F19" s="29"/>
      <c r="G19" s="14" t="s">
        <v>10</v>
      </c>
      <c r="H19" s="28" t="s">
        <v>94</v>
      </c>
      <c r="I19" s="28"/>
      <c r="J19" s="28" t="s">
        <v>95</v>
      </c>
      <c r="K19" s="29"/>
      <c r="L19" s="9" t="n">
        <f aca="false">IF((SUM(N19:V19))=0,"",SUM(N19:V19))</f>
        <v>10</v>
      </c>
      <c r="M19" s="10"/>
      <c r="N19" s="0" t="str">
        <f aca="false">IF(C19="","",7)</f>
        <v/>
      </c>
      <c r="O19" s="0" t="str">
        <f aca="false">IF(D19="","",4)</f>
        <v/>
      </c>
      <c r="P19" s="0" t="str">
        <f aca="false">IF(E19="","",3)</f>
        <v/>
      </c>
      <c r="Q19" s="11" t="str">
        <f aca="false">IF(F19="","",2)</f>
        <v/>
      </c>
      <c r="R19" s="12"/>
      <c r="S19" s="13" t="n">
        <f aca="false">IF(H19="","",7)</f>
        <v>7</v>
      </c>
      <c r="T19" s="12" t="str">
        <f aca="false">IF(I19="","",4)</f>
        <v/>
      </c>
      <c r="U19" s="12" t="n">
        <f aca="false">IF(J19="","",3)</f>
        <v>3</v>
      </c>
      <c r="V19" s="12" t="str">
        <f aca="false">IF(K19="","",2)</f>
        <v/>
      </c>
    </row>
    <row r="20" customFormat="false" ht="20.1" hidden="false" customHeight="true" outlineLevel="0" collapsed="false">
      <c r="A20" s="4"/>
      <c r="B20" s="14" t="s">
        <v>11</v>
      </c>
      <c r="C20" s="28"/>
      <c r="D20" s="28"/>
      <c r="E20" s="28"/>
      <c r="F20" s="29"/>
      <c r="G20" s="14" t="s">
        <v>11</v>
      </c>
      <c r="H20" s="28"/>
      <c r="I20" s="28"/>
      <c r="J20" s="28" t="s">
        <v>96</v>
      </c>
      <c r="K20" s="29"/>
      <c r="L20" s="9" t="n">
        <f aca="false">IF((SUM(N20:V20))=0,"",SUM(N20:V20))</f>
        <v>3</v>
      </c>
      <c r="M20" s="10"/>
      <c r="N20" s="0" t="str">
        <f aca="false">IF(C20="","",7)</f>
        <v/>
      </c>
      <c r="O20" s="0" t="str">
        <f aca="false">IF(D20="","",4)</f>
        <v/>
      </c>
      <c r="P20" s="0" t="str">
        <f aca="false">IF(E20="","",3)</f>
        <v/>
      </c>
      <c r="Q20" s="11" t="str">
        <f aca="false">IF(F20="","",2)</f>
        <v/>
      </c>
      <c r="R20" s="12"/>
      <c r="S20" s="13" t="str">
        <f aca="false">IF(H20="","",7)</f>
        <v/>
      </c>
      <c r="T20" s="12" t="str">
        <f aca="false">IF(I20="","",4)</f>
        <v/>
      </c>
      <c r="U20" s="12" t="n">
        <f aca="false">IF(J20="","",3)</f>
        <v>3</v>
      </c>
      <c r="V20" s="12" t="str">
        <f aca="false">IF(K20="","",2)</f>
        <v/>
      </c>
    </row>
    <row r="21" customFormat="false" ht="20.1" hidden="false" customHeight="true" outlineLevel="0" collapsed="false">
      <c r="A21" s="4"/>
      <c r="B21" s="17" t="s">
        <v>12</v>
      </c>
      <c r="C21" s="18"/>
      <c r="D21" s="18"/>
      <c r="E21" s="18"/>
      <c r="F21" s="19"/>
      <c r="G21" s="17" t="s">
        <v>12</v>
      </c>
      <c r="H21" s="30" t="s">
        <v>97</v>
      </c>
      <c r="I21" s="30"/>
      <c r="J21" s="30"/>
      <c r="K21" s="31"/>
      <c r="L21" s="9" t="n">
        <f aca="false">IF((SUM(N21:V21))=0,"",SUM(N21:V21))</f>
        <v>7</v>
      </c>
      <c r="M21" s="10"/>
      <c r="N21" s="0" t="str">
        <f aca="false">IF(C21="","",7)</f>
        <v/>
      </c>
      <c r="O21" s="0" t="str">
        <f aca="false">IF(D21="","",4)</f>
        <v/>
      </c>
      <c r="P21" s="0" t="str">
        <f aca="false">IF(E21="","",3)</f>
        <v/>
      </c>
      <c r="Q21" s="11" t="str">
        <f aca="false">IF(F21="","",2)</f>
        <v/>
      </c>
      <c r="R21" s="12"/>
      <c r="S21" s="13" t="n">
        <f aca="false">IF(H21="","",7)</f>
        <v>7</v>
      </c>
      <c r="T21" s="12" t="str">
        <f aca="false">IF(I21="","",4)</f>
        <v/>
      </c>
      <c r="U21" s="12" t="str">
        <f aca="false">IF(J21="","",3)</f>
        <v/>
      </c>
      <c r="V21" s="12" t="str">
        <f aca="false">IF(K21="","",2)</f>
        <v/>
      </c>
    </row>
    <row r="22" customFormat="false" ht="20.1" hidden="false" customHeight="true" outlineLevel="0" collapsed="false">
      <c r="A22" s="4"/>
      <c r="B22" s="41" t="s">
        <v>13</v>
      </c>
      <c r="C22" s="21"/>
      <c r="D22" s="21"/>
      <c r="E22" s="21"/>
      <c r="F22" s="22"/>
      <c r="G22" s="20" t="s">
        <v>13</v>
      </c>
      <c r="H22" s="21"/>
      <c r="I22" s="33"/>
      <c r="J22" s="33"/>
      <c r="K22" s="34"/>
      <c r="L22" s="9" t="str">
        <f aca="false">IF((SUM(N22:V22))=0,"",SUM(N22:V22))</f>
        <v/>
      </c>
      <c r="M22" s="10"/>
      <c r="N22" s="0" t="str">
        <f aca="false">IF(C22="","",7)</f>
        <v/>
      </c>
      <c r="O22" s="0" t="str">
        <f aca="false">IF(D22="","",4)</f>
        <v/>
      </c>
      <c r="P22" s="0" t="str">
        <f aca="false">IF(E22="","",3)</f>
        <v/>
      </c>
      <c r="Q22" s="11" t="str">
        <f aca="false">IF(F22="","",2)</f>
        <v/>
      </c>
      <c r="R22" s="12"/>
      <c r="S22" s="13" t="str">
        <f aca="false">IF(H22="","",7)</f>
        <v/>
      </c>
      <c r="T22" s="12" t="str">
        <f aca="false">IF(I22="","",4)</f>
        <v/>
      </c>
      <c r="U22" s="12" t="str">
        <f aca="false">IF(J22="","",3)</f>
        <v/>
      </c>
      <c r="V22" s="12" t="str">
        <f aca="false">IF(K22="","",2)</f>
        <v/>
      </c>
    </row>
    <row r="23" customFormat="false" ht="20.1" hidden="false" customHeight="true" outlineLevel="0" collapsed="false">
      <c r="A23" s="4" t="s">
        <v>17</v>
      </c>
      <c r="B23" s="36" t="s">
        <v>9</v>
      </c>
      <c r="C23" s="6"/>
      <c r="D23" s="6"/>
      <c r="E23" s="6"/>
      <c r="F23" s="7"/>
      <c r="G23" s="5" t="s">
        <v>9</v>
      </c>
      <c r="H23" s="6"/>
      <c r="I23" s="6"/>
      <c r="J23" s="6" t="s">
        <v>98</v>
      </c>
      <c r="K23" s="7"/>
      <c r="L23" s="9" t="n">
        <f aca="false">IF((SUM(N23:V23))=0,"",SUM(N23:V23))</f>
        <v>3</v>
      </c>
      <c r="M23" s="10" t="n">
        <f aca="false">IF(SUM(L23:L27)=0,"",SUM(L23:L27))</f>
        <v>32</v>
      </c>
      <c r="N23" s="0" t="str">
        <f aca="false">IF(C23="","",7)</f>
        <v/>
      </c>
      <c r="O23" s="0" t="str">
        <f aca="false">IF(D23="","",4)</f>
        <v/>
      </c>
      <c r="P23" s="0" t="str">
        <f aca="false">IF(E23="","",3)</f>
        <v/>
      </c>
      <c r="Q23" s="11" t="str">
        <f aca="false">IF(F23="","",2)</f>
        <v/>
      </c>
      <c r="R23" s="12"/>
      <c r="S23" s="13" t="str">
        <f aca="false">IF(H23="","",7)</f>
        <v/>
      </c>
      <c r="T23" s="12" t="str">
        <f aca="false">IF(I23="","",4)</f>
        <v/>
      </c>
      <c r="U23" s="12" t="n">
        <f aca="false">IF(J23="","",3)</f>
        <v>3</v>
      </c>
      <c r="V23" s="12" t="str">
        <f aca="false">IF(K23="","",2)</f>
        <v/>
      </c>
    </row>
    <row r="24" customFormat="false" ht="20.1" hidden="false" customHeight="true" outlineLevel="0" collapsed="false">
      <c r="A24" s="4"/>
      <c r="B24" s="14" t="s">
        <v>10</v>
      </c>
      <c r="C24" s="28" t="s">
        <v>99</v>
      </c>
      <c r="D24" s="28"/>
      <c r="E24" s="28"/>
      <c r="F24" s="29" t="s">
        <v>100</v>
      </c>
      <c r="G24" s="14" t="s">
        <v>10</v>
      </c>
      <c r="H24" s="28"/>
      <c r="I24" s="28"/>
      <c r="J24" s="28"/>
      <c r="K24" s="29"/>
      <c r="L24" s="9" t="n">
        <f aca="false">IF((SUM(N24:V24))=0,"",SUM(N24:V24))</f>
        <v>9</v>
      </c>
      <c r="M24" s="10"/>
      <c r="N24" s="0" t="n">
        <f aca="false">IF(C24="","",7)</f>
        <v>7</v>
      </c>
      <c r="O24" s="0" t="str">
        <f aca="false">IF(D24="","",4)</f>
        <v/>
      </c>
      <c r="P24" s="0" t="str">
        <f aca="false">IF(E24="","",3)</f>
        <v/>
      </c>
      <c r="Q24" s="11" t="n">
        <f aca="false">IF(F24="","",2)</f>
        <v>2</v>
      </c>
      <c r="R24" s="12"/>
      <c r="S24" s="13" t="str">
        <f aca="false">IF(H24="","",7)</f>
        <v/>
      </c>
      <c r="T24" s="12" t="str">
        <f aca="false">IF(I24="","",4)</f>
        <v/>
      </c>
      <c r="U24" s="12" t="str">
        <f aca="false">IF(J24="","",3)</f>
        <v/>
      </c>
      <c r="V24" s="12" t="str">
        <f aca="false">IF(K24="","",2)</f>
        <v/>
      </c>
    </row>
    <row r="25" customFormat="false" ht="20.1" hidden="false" customHeight="true" outlineLevel="0" collapsed="false">
      <c r="A25" s="4"/>
      <c r="B25" s="14" t="s">
        <v>11</v>
      </c>
      <c r="C25" s="28" t="s">
        <v>101</v>
      </c>
      <c r="D25" s="28" t="s">
        <v>102</v>
      </c>
      <c r="E25" s="28"/>
      <c r="F25" s="29"/>
      <c r="G25" s="14" t="s">
        <v>11</v>
      </c>
      <c r="H25" s="28"/>
      <c r="I25" s="28"/>
      <c r="J25" s="28"/>
      <c r="K25" s="31"/>
      <c r="L25" s="9" t="n">
        <f aca="false">IF((SUM(N25:V25))=0,"",SUM(N25:V25))</f>
        <v>11</v>
      </c>
      <c r="M25" s="10"/>
      <c r="N25" s="0" t="n">
        <f aca="false">IF(C25="","",7)</f>
        <v>7</v>
      </c>
      <c r="O25" s="0" t="n">
        <f aca="false">IF(D25="","",4)</f>
        <v>4</v>
      </c>
      <c r="P25" s="0" t="str">
        <f aca="false">IF(E25="","",3)</f>
        <v/>
      </c>
      <c r="Q25" s="11" t="str">
        <f aca="false">IF(F25="","",2)</f>
        <v/>
      </c>
      <c r="R25" s="12"/>
      <c r="S25" s="13" t="str">
        <f aca="false">IF(H25="","",7)</f>
        <v/>
      </c>
      <c r="T25" s="12" t="str">
        <f aca="false">IF(I25="","",4)</f>
        <v/>
      </c>
      <c r="U25" s="12" t="str">
        <f aca="false">IF(J25="","",3)</f>
        <v/>
      </c>
      <c r="V25" s="12" t="str">
        <f aca="false">IF(K25="","",2)</f>
        <v/>
      </c>
    </row>
    <row r="26" customFormat="false" ht="20.1" hidden="false" customHeight="true" outlineLevel="0" collapsed="false">
      <c r="A26" s="4"/>
      <c r="B26" s="17" t="s">
        <v>12</v>
      </c>
      <c r="C26" s="18"/>
      <c r="D26" s="18"/>
      <c r="E26" s="18"/>
      <c r="F26" s="19"/>
      <c r="G26" s="17" t="s">
        <v>12</v>
      </c>
      <c r="H26" s="30"/>
      <c r="I26" s="30"/>
      <c r="J26" s="30" t="s">
        <v>103</v>
      </c>
      <c r="K26" s="31"/>
      <c r="L26" s="9" t="n">
        <f aca="false">IF((SUM(N26:V26))=0,"",SUM(N26:V26))</f>
        <v>3</v>
      </c>
      <c r="M26" s="10"/>
      <c r="N26" s="0" t="str">
        <f aca="false">IF(C26="","",7)</f>
        <v/>
      </c>
      <c r="O26" s="0" t="str">
        <f aca="false">IF(D26="","",4)</f>
        <v/>
      </c>
      <c r="P26" s="0" t="str">
        <f aca="false">IF(E26="","",3)</f>
        <v/>
      </c>
      <c r="Q26" s="11" t="str">
        <f aca="false">IF(F26="","",2)</f>
        <v/>
      </c>
      <c r="R26" s="12"/>
      <c r="S26" s="13" t="str">
        <f aca="false">IF(H26="","",7)</f>
        <v/>
      </c>
      <c r="T26" s="12" t="str">
        <f aca="false">IF(I26="","",4)</f>
        <v/>
      </c>
      <c r="U26" s="12" t="n">
        <f aca="false">IF(J26="","",3)</f>
        <v>3</v>
      </c>
      <c r="V26" s="12" t="str">
        <f aca="false">IF(K26="","",2)</f>
        <v/>
      </c>
    </row>
    <row r="27" customFormat="false" ht="20.1" hidden="false" customHeight="true" outlineLevel="0" collapsed="false">
      <c r="A27" s="4"/>
      <c r="B27" s="41" t="s">
        <v>13</v>
      </c>
      <c r="C27" s="21"/>
      <c r="D27" s="21"/>
      <c r="E27" s="21"/>
      <c r="F27" s="22"/>
      <c r="G27" s="20" t="s">
        <v>13</v>
      </c>
      <c r="H27" s="21"/>
      <c r="I27" s="33" t="s">
        <v>44</v>
      </c>
      <c r="J27" s="33"/>
      <c r="K27" s="34" t="s">
        <v>104</v>
      </c>
      <c r="L27" s="9" t="n">
        <f aca="false">IF((SUM(N27:V27))=0,"",SUM(N27:V27))</f>
        <v>6</v>
      </c>
      <c r="M27" s="10"/>
      <c r="N27" s="0" t="str">
        <f aca="false">IF(C27="","",7)</f>
        <v/>
      </c>
      <c r="O27" s="0" t="str">
        <f aca="false">IF(D27="","",4)</f>
        <v/>
      </c>
      <c r="P27" s="0" t="str">
        <f aca="false">IF(E27="","",3)</f>
        <v/>
      </c>
      <c r="Q27" s="11" t="str">
        <f aca="false">IF(F27="","",2)</f>
        <v/>
      </c>
      <c r="R27" s="12"/>
      <c r="S27" s="13" t="str">
        <f aca="false">IF(H27="","",7)</f>
        <v/>
      </c>
      <c r="T27" s="12" t="n">
        <f aca="false">IF(I27="","",4)</f>
        <v>4</v>
      </c>
      <c r="U27" s="12" t="str">
        <f aca="false">IF(J27="","",3)</f>
        <v/>
      </c>
      <c r="V27" s="12" t="n">
        <f aca="false">IF(K27="","",2)</f>
        <v>2</v>
      </c>
    </row>
    <row r="28" customFormat="false" ht="20.1" hidden="false" customHeight="true" outlineLevel="0" collapsed="false">
      <c r="A28" s="4" t="s">
        <v>18</v>
      </c>
      <c r="B28" s="36" t="s">
        <v>9</v>
      </c>
      <c r="C28" s="6"/>
      <c r="D28" s="6" t="s">
        <v>45</v>
      </c>
      <c r="E28" s="6"/>
      <c r="F28" s="7"/>
      <c r="G28" s="5" t="s">
        <v>9</v>
      </c>
      <c r="H28" s="6"/>
      <c r="I28" s="6"/>
      <c r="J28" s="6"/>
      <c r="K28" s="7" t="s">
        <v>105</v>
      </c>
      <c r="L28" s="9" t="n">
        <f aca="false">IF((SUM(N28:V28))=0,"",SUM(N28:V28))</f>
        <v>6</v>
      </c>
      <c r="M28" s="10" t="n">
        <f aca="false">IF(SUM(L28:L32)=0,"",SUM(L28:L32))</f>
        <v>18</v>
      </c>
      <c r="N28" s="0" t="str">
        <f aca="false">IF(C28="","",7)</f>
        <v/>
      </c>
      <c r="O28" s="0" t="n">
        <f aca="false">IF(D28="","",4)</f>
        <v>4</v>
      </c>
      <c r="P28" s="0" t="str">
        <f aca="false">IF(E28="","",3)</f>
        <v/>
      </c>
      <c r="Q28" s="11" t="str">
        <f aca="false">IF(F28="","",2)</f>
        <v/>
      </c>
      <c r="R28" s="12"/>
      <c r="S28" s="13" t="str">
        <f aca="false">IF(H28="","",7)</f>
        <v/>
      </c>
      <c r="T28" s="12" t="str">
        <f aca="false">IF(I28="","",4)</f>
        <v/>
      </c>
      <c r="U28" s="12" t="str">
        <f aca="false">IF(J28="","",3)</f>
        <v/>
      </c>
      <c r="V28" s="12" t="n">
        <f aca="false">IF(K28="","",2)</f>
        <v>2</v>
      </c>
    </row>
    <row r="29" customFormat="false" ht="20.1" hidden="false" customHeight="true" outlineLevel="0" collapsed="false">
      <c r="A29" s="4"/>
      <c r="B29" s="14" t="s">
        <v>10</v>
      </c>
      <c r="C29" s="28"/>
      <c r="D29" s="28"/>
      <c r="E29" s="28"/>
      <c r="F29" s="29"/>
      <c r="G29" s="14" t="s">
        <v>10</v>
      </c>
      <c r="H29" s="28"/>
      <c r="I29" s="28"/>
      <c r="J29" s="28"/>
      <c r="K29" s="29"/>
      <c r="L29" s="9" t="str">
        <f aca="false">IF((SUM(N29:V29))=0,"",SUM(N29:V29))</f>
        <v/>
      </c>
      <c r="M29" s="10"/>
      <c r="N29" s="0" t="str">
        <f aca="false">IF(C29="","",7)</f>
        <v/>
      </c>
      <c r="O29" s="0" t="str">
        <f aca="false">IF(D29="","",4)</f>
        <v/>
      </c>
      <c r="P29" s="0" t="str">
        <f aca="false">IF(E29="","",3)</f>
        <v/>
      </c>
      <c r="Q29" s="11" t="str">
        <f aca="false">IF(F29="","",2)</f>
        <v/>
      </c>
      <c r="R29" s="12"/>
      <c r="S29" s="13" t="str">
        <f aca="false">IF(H29="","",7)</f>
        <v/>
      </c>
      <c r="T29" s="12" t="str">
        <f aca="false">IF(I29="","",4)</f>
        <v/>
      </c>
      <c r="U29" s="12" t="str">
        <f aca="false">IF(J29="","",3)</f>
        <v/>
      </c>
      <c r="V29" s="12" t="str">
        <f aca="false">IF(K29="","",2)</f>
        <v/>
      </c>
    </row>
    <row r="30" customFormat="false" ht="20.1" hidden="false" customHeight="true" outlineLevel="0" collapsed="false">
      <c r="A30" s="4"/>
      <c r="B30" s="14" t="s">
        <v>11</v>
      </c>
      <c r="C30" s="28"/>
      <c r="D30" s="28"/>
      <c r="E30" s="28"/>
      <c r="F30" s="29"/>
      <c r="G30" s="14" t="s">
        <v>11</v>
      </c>
      <c r="H30" s="28" t="s">
        <v>106</v>
      </c>
      <c r="I30" s="28"/>
      <c r="J30" s="28"/>
      <c r="K30" s="29" t="s">
        <v>82</v>
      </c>
      <c r="L30" s="9" t="n">
        <f aca="false">IF((SUM(N30:V30))=0,"",SUM(N30:V30))</f>
        <v>9</v>
      </c>
      <c r="M30" s="10"/>
      <c r="N30" s="0" t="str">
        <f aca="false">IF(C30="","",7)</f>
        <v/>
      </c>
      <c r="O30" s="0" t="str">
        <f aca="false">IF(D30="","",4)</f>
        <v/>
      </c>
      <c r="P30" s="0" t="str">
        <f aca="false">IF(E30="","",3)</f>
        <v/>
      </c>
      <c r="Q30" s="11" t="str">
        <f aca="false">IF(F30="","",2)</f>
        <v/>
      </c>
      <c r="R30" s="12"/>
      <c r="S30" s="13" t="n">
        <f aca="false">IF(H30="","",7)</f>
        <v>7</v>
      </c>
      <c r="T30" s="12" t="str">
        <f aca="false">IF(I30="","",4)</f>
        <v/>
      </c>
      <c r="U30" s="12" t="str">
        <f aca="false">IF(J30="","",3)</f>
        <v/>
      </c>
      <c r="V30" s="12" t="n">
        <f aca="false">IF(K30="","",2)</f>
        <v>2</v>
      </c>
    </row>
    <row r="31" customFormat="false" ht="20.1" hidden="false" customHeight="true" outlineLevel="0" collapsed="false">
      <c r="A31" s="4"/>
      <c r="B31" s="17" t="s">
        <v>12</v>
      </c>
      <c r="C31" s="18"/>
      <c r="D31" s="18"/>
      <c r="E31" s="18"/>
      <c r="F31" s="19"/>
      <c r="G31" s="17" t="s">
        <v>12</v>
      </c>
      <c r="H31" s="30"/>
      <c r="I31" s="30"/>
      <c r="J31" s="30"/>
      <c r="K31" s="31"/>
      <c r="L31" s="9" t="str">
        <f aca="false">IF((SUM(N31:V31))=0,"",SUM(N31:V31))</f>
        <v/>
      </c>
      <c r="M31" s="10"/>
      <c r="N31" s="0" t="str">
        <f aca="false">IF(C31="","",7)</f>
        <v/>
      </c>
      <c r="O31" s="0" t="str">
        <f aca="false">IF(D31="","",4)</f>
        <v/>
      </c>
      <c r="P31" s="0" t="str">
        <f aca="false">IF(E31="","",3)</f>
        <v/>
      </c>
      <c r="Q31" s="11" t="str">
        <f aca="false">IF(F31="","",2)</f>
        <v/>
      </c>
      <c r="R31" s="12"/>
      <c r="S31" s="13" t="str">
        <f aca="false">IF(H31="","",7)</f>
        <v/>
      </c>
      <c r="T31" s="12" t="str">
        <f aca="false">IF(I31="","",4)</f>
        <v/>
      </c>
      <c r="U31" s="12" t="str">
        <f aca="false">IF(J31="","",3)</f>
        <v/>
      </c>
      <c r="V31" s="12" t="str">
        <f aca="false">IF(K31="","",2)</f>
        <v/>
      </c>
    </row>
    <row r="32" customFormat="false" ht="20.1" hidden="false" customHeight="true" outlineLevel="0" collapsed="false">
      <c r="A32" s="4"/>
      <c r="B32" s="41" t="s">
        <v>13</v>
      </c>
      <c r="C32" s="21"/>
      <c r="D32" s="21"/>
      <c r="E32" s="21"/>
      <c r="F32" s="22"/>
      <c r="G32" s="20" t="s">
        <v>13</v>
      </c>
      <c r="H32" s="35"/>
      <c r="I32" s="33"/>
      <c r="J32" s="33" t="s">
        <v>83</v>
      </c>
      <c r="K32" s="34"/>
      <c r="L32" s="9" t="n">
        <f aca="false">IF((SUM(N32:V32))=0,"",SUM(N32:V32))</f>
        <v>3</v>
      </c>
      <c r="M32" s="10"/>
      <c r="N32" s="0" t="str">
        <f aca="false">IF(C32="","",7)</f>
        <v/>
      </c>
      <c r="O32" s="0" t="str">
        <f aca="false">IF(D32="","",4)</f>
        <v/>
      </c>
      <c r="P32" s="0" t="str">
        <f aca="false">IF(E32="","",3)</f>
        <v/>
      </c>
      <c r="Q32" s="11" t="str">
        <f aca="false">IF(F32="","",2)</f>
        <v/>
      </c>
      <c r="R32" s="12"/>
      <c r="S32" s="13" t="str">
        <f aca="false">IF(H32="","",7)</f>
        <v/>
      </c>
      <c r="T32" s="12" t="str">
        <f aca="false">IF(I32="","",4)</f>
        <v/>
      </c>
      <c r="U32" s="12" t="n">
        <f aca="false">IF(J32="","",3)</f>
        <v>3</v>
      </c>
      <c r="V32" s="12" t="str">
        <f aca="false">IF(K32="","",2)</f>
        <v/>
      </c>
    </row>
    <row r="33" customFormat="false" ht="13.5" hidden="false" customHeight="false" outlineLevel="0" collapsed="false"/>
  </sheetData>
  <mergeCells count="14">
    <mergeCell ref="A1:F1"/>
    <mergeCell ref="G1:K1"/>
    <mergeCell ref="A3:A7"/>
    <mergeCell ref="M3:M7"/>
    <mergeCell ref="A8:A12"/>
    <mergeCell ref="M8:M12"/>
    <mergeCell ref="A13:A17"/>
    <mergeCell ref="M13:M17"/>
    <mergeCell ref="A18:A22"/>
    <mergeCell ref="M18:M22"/>
    <mergeCell ref="A23:A27"/>
    <mergeCell ref="M23:M27"/>
    <mergeCell ref="A28:A32"/>
    <mergeCell ref="M28:M32"/>
  </mergeCells>
  <printOptions headings="false" gridLines="false" gridLinesSet="true" horizontalCentered="false" verticalCentered="false"/>
  <pageMargins left="0.2" right="0.2" top="0.55" bottom="0.24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000000BADEN&amp;C&amp;16 000000INTERCLUBS 2017&amp;R&amp;16 000000 11 MAI 201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false" showZeros="true" rightToLeft="false" tabSelected="false" showOutlineSymbols="true" defaultGridColor="true" view="normal" topLeftCell="A18" colorId="64" zoomScale="200" zoomScaleNormal="2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6.13"/>
    <col collapsed="false" customWidth="true" hidden="false" outlineLevel="0" max="6" min="3" style="0" width="12.7"/>
    <col collapsed="false" customWidth="true" hidden="false" outlineLevel="0" max="7" min="7" style="1" width="5.71"/>
    <col collapsed="false" customWidth="true" hidden="false" outlineLevel="0" max="11" min="8" style="0" width="12.7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22" min="14" style="0" width="2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30.75" hidden="false" customHeight="true" outlineLevel="0" collapsed="false">
      <c r="C2" s="0" t="s">
        <v>2</v>
      </c>
      <c r="D2" s="0" t="s">
        <v>3</v>
      </c>
      <c r="E2" s="0" t="s">
        <v>4</v>
      </c>
      <c r="F2" s="0" t="s">
        <v>5</v>
      </c>
      <c r="H2" s="0" t="s">
        <v>2</v>
      </c>
      <c r="I2" s="0" t="s">
        <v>3</v>
      </c>
      <c r="J2" s="0" t="s">
        <v>4</v>
      </c>
      <c r="K2" s="0" t="s">
        <v>5</v>
      </c>
      <c r="L2" s="3" t="s">
        <v>6</v>
      </c>
      <c r="M2" s="3" t="s">
        <v>7</v>
      </c>
    </row>
    <row r="3" customFormat="false" ht="20.1" hidden="false" customHeight="true" outlineLevel="0" collapsed="false">
      <c r="A3" s="4" t="s">
        <v>8</v>
      </c>
      <c r="B3" s="5" t="s">
        <v>9</v>
      </c>
      <c r="C3" s="6"/>
      <c r="D3" s="6"/>
      <c r="E3" s="6" t="s">
        <v>107</v>
      </c>
      <c r="F3" s="7"/>
      <c r="G3" s="5" t="s">
        <v>9</v>
      </c>
      <c r="H3" s="6"/>
      <c r="I3" s="6"/>
      <c r="J3" s="6"/>
      <c r="K3" s="7"/>
      <c r="L3" s="9" t="n">
        <f aca="false">IF((SUM(N3:V3))=0,"",SUM(N3:V3))</f>
        <v>3</v>
      </c>
      <c r="M3" s="10" t="n">
        <f aca="false">IF(SUM(L3:L7)=0,"",SUM(L3:L7))</f>
        <v>11</v>
      </c>
      <c r="N3" s="0" t="str">
        <f aca="false">IF(C3="","",7)</f>
        <v/>
      </c>
      <c r="O3" s="0" t="str">
        <f aca="false">IF(D3="","",4)</f>
        <v/>
      </c>
      <c r="P3" s="0" t="n">
        <f aca="false">IF(E3="","",3)</f>
        <v>3</v>
      </c>
      <c r="Q3" s="11" t="str">
        <f aca="false">IF(F3="","",2)</f>
        <v/>
      </c>
      <c r="R3" s="12"/>
      <c r="S3" s="13" t="str">
        <f aca="false">IF(H3="","",7)</f>
        <v/>
      </c>
      <c r="T3" s="12" t="str">
        <f aca="false">IF(I3="","",4)</f>
        <v/>
      </c>
      <c r="U3" s="12" t="str">
        <f aca="false">IF(J3="","",3)</f>
        <v/>
      </c>
      <c r="V3" s="12" t="str">
        <f aca="false">IF(K3="","",2)</f>
        <v/>
      </c>
    </row>
    <row r="4" customFormat="false" ht="20.1" hidden="false" customHeight="true" outlineLevel="0" collapsed="false">
      <c r="A4" s="4"/>
      <c r="B4" s="14" t="s">
        <v>10</v>
      </c>
      <c r="C4" s="28"/>
      <c r="D4" s="28"/>
      <c r="E4" s="28"/>
      <c r="F4" s="29"/>
      <c r="G4" s="14" t="s">
        <v>10</v>
      </c>
      <c r="H4" s="28"/>
      <c r="I4" s="28"/>
      <c r="J4" s="28"/>
      <c r="K4" s="29"/>
      <c r="L4" s="9" t="str">
        <f aca="false">IF((SUM(N4:V4))=0,"",SUM(N4:V4))</f>
        <v/>
      </c>
      <c r="M4" s="10"/>
      <c r="N4" s="0" t="str">
        <f aca="false">IF(C4="","",7)</f>
        <v/>
      </c>
      <c r="O4" s="0" t="str">
        <f aca="false">IF(D4="","",4)</f>
        <v/>
      </c>
      <c r="P4" s="0" t="str">
        <f aca="false">IF(E4="","",3)</f>
        <v/>
      </c>
      <c r="Q4" s="11" t="str">
        <f aca="false">IF(F4="","",2)</f>
        <v/>
      </c>
      <c r="S4" s="13" t="str">
        <f aca="false">IF(H4="","",7)</f>
        <v/>
      </c>
      <c r="T4" s="12" t="str">
        <f aca="false">IF(I4="","",4)</f>
        <v/>
      </c>
      <c r="U4" s="12" t="str">
        <f aca="false">IF(J4="","",3)</f>
        <v/>
      </c>
      <c r="V4" s="12" t="str">
        <f aca="false">IF(K4="","",2)</f>
        <v/>
      </c>
    </row>
    <row r="5" customFormat="false" ht="20.1" hidden="false" customHeight="true" outlineLevel="0" collapsed="false">
      <c r="A5" s="4"/>
      <c r="B5" s="14" t="s">
        <v>11</v>
      </c>
      <c r="C5" s="28"/>
      <c r="D5" s="28"/>
      <c r="E5" s="28"/>
      <c r="F5" s="29"/>
      <c r="G5" s="14" t="s">
        <v>11</v>
      </c>
      <c r="H5" s="28"/>
      <c r="I5" s="28" t="s">
        <v>108</v>
      </c>
      <c r="J5" s="28"/>
      <c r="K5" s="29"/>
      <c r="L5" s="9" t="n">
        <f aca="false">IF((SUM(N5:V5))=0,"",SUM(N5:V5))</f>
        <v>4</v>
      </c>
      <c r="M5" s="10"/>
      <c r="N5" s="0" t="str">
        <f aca="false">IF(C5="","",7)</f>
        <v/>
      </c>
      <c r="O5" s="0" t="str">
        <f aca="false">IF(D5="","",4)</f>
        <v/>
      </c>
      <c r="P5" s="0" t="str">
        <f aca="false">IF(E5="","",3)</f>
        <v/>
      </c>
      <c r="Q5" s="11" t="str">
        <f aca="false">IF(F5="","",2)</f>
        <v/>
      </c>
      <c r="S5" s="13" t="str">
        <f aca="false">IF(H5="","",7)</f>
        <v/>
      </c>
      <c r="T5" s="12" t="n">
        <f aca="false">IF(I5="","",4)</f>
        <v>4</v>
      </c>
      <c r="U5" s="12" t="str">
        <f aca="false">IF(J5="","",3)</f>
        <v/>
      </c>
      <c r="V5" s="12" t="str">
        <f aca="false">IF(K5="","",2)</f>
        <v/>
      </c>
    </row>
    <row r="6" customFormat="false" ht="20.1" hidden="false" customHeight="true" outlineLevel="0" collapsed="false">
      <c r="A6" s="4"/>
      <c r="B6" s="17" t="s">
        <v>12</v>
      </c>
      <c r="C6" s="18"/>
      <c r="D6" s="18"/>
      <c r="E6" s="18"/>
      <c r="F6" s="19"/>
      <c r="G6" s="17" t="s">
        <v>12</v>
      </c>
      <c r="H6" s="30"/>
      <c r="I6" s="30" t="s">
        <v>65</v>
      </c>
      <c r="J6" s="30"/>
      <c r="K6" s="31"/>
      <c r="L6" s="9" t="n">
        <f aca="false">IF((SUM(N6:V6))=0,"",SUM(N6:V6))</f>
        <v>4</v>
      </c>
      <c r="M6" s="10"/>
      <c r="N6" s="0" t="str">
        <f aca="false">IF(C6="","",7)</f>
        <v/>
      </c>
      <c r="O6" s="0" t="str">
        <f aca="false">IF(D6="","",4)</f>
        <v/>
      </c>
      <c r="P6" s="0" t="str">
        <f aca="false">IF(E6="","",3)</f>
        <v/>
      </c>
      <c r="Q6" s="11" t="str">
        <f aca="false">IF(F6="","",2)</f>
        <v/>
      </c>
      <c r="S6" s="13" t="str">
        <f aca="false">IF(H6="","",7)</f>
        <v/>
      </c>
      <c r="T6" s="12" t="n">
        <f aca="false">IF(I6="","",4)</f>
        <v>4</v>
      </c>
      <c r="U6" s="12" t="str">
        <f aca="false">IF(J6="","",3)</f>
        <v/>
      </c>
      <c r="V6" s="12" t="str">
        <f aca="false">IF(K6="","",2)</f>
        <v/>
      </c>
    </row>
    <row r="7" customFormat="false" ht="20.1" hidden="false" customHeight="true" outlineLevel="0" collapsed="false">
      <c r="A7" s="4"/>
      <c r="B7" s="20" t="s">
        <v>13</v>
      </c>
      <c r="C7" s="21"/>
      <c r="D7" s="21"/>
      <c r="E7" s="21"/>
      <c r="F7" s="22"/>
      <c r="G7" s="20" t="s">
        <v>13</v>
      </c>
      <c r="H7" s="21"/>
      <c r="I7" s="33"/>
      <c r="J7" s="33"/>
      <c r="K7" s="34"/>
      <c r="L7" s="9" t="str">
        <f aca="false">IF((SUM(N7:V7))=0,"",SUM(N7:V7))</f>
        <v/>
      </c>
      <c r="M7" s="10"/>
      <c r="N7" s="0" t="str">
        <f aca="false">IF(C7="","",7)</f>
        <v/>
      </c>
      <c r="O7" s="0" t="str">
        <f aca="false">IF(D7="","",4)</f>
        <v/>
      </c>
      <c r="P7" s="0" t="str">
        <f aca="false">IF(E7="","",3)</f>
        <v/>
      </c>
      <c r="Q7" s="11" t="str">
        <f aca="false">IF(F7="","",2)</f>
        <v/>
      </c>
      <c r="S7" s="13" t="str">
        <f aca="false">IF(H7="","",7)</f>
        <v/>
      </c>
      <c r="T7" s="12" t="str">
        <f aca="false">IF(I7="","",4)</f>
        <v/>
      </c>
      <c r="U7" s="12" t="str">
        <f aca="false">IF(J7="","",3)</f>
        <v/>
      </c>
      <c r="V7" s="12" t="str">
        <f aca="false">IF(K7="","",2)</f>
        <v/>
      </c>
    </row>
    <row r="8" customFormat="false" ht="20.1" hidden="false" customHeight="true" outlineLevel="0" collapsed="false">
      <c r="A8" s="4" t="s">
        <v>14</v>
      </c>
      <c r="B8" s="5" t="s">
        <v>9</v>
      </c>
      <c r="C8" s="6"/>
      <c r="D8" s="6"/>
      <c r="E8" s="6"/>
      <c r="F8" s="7" t="s">
        <v>109</v>
      </c>
      <c r="G8" s="5" t="s">
        <v>9</v>
      </c>
      <c r="H8" s="6"/>
      <c r="I8" s="6"/>
      <c r="J8" s="6"/>
      <c r="K8" s="7"/>
      <c r="L8" s="9" t="n">
        <f aca="false">IF((SUM(N8:V8))=0,"",SUM(N8:V8))</f>
        <v>2</v>
      </c>
      <c r="M8" s="10" t="n">
        <f aca="false">IF(SUM(L8:L12)=0,"",SUM(L8:L12))</f>
        <v>25</v>
      </c>
      <c r="N8" s="0" t="str">
        <f aca="false">IF(C8="","",7)</f>
        <v/>
      </c>
      <c r="O8" s="0" t="str">
        <f aca="false">IF(D8="","",4)</f>
        <v/>
      </c>
      <c r="P8" s="0" t="str">
        <f aca="false">IF(E8="","",3)</f>
        <v/>
      </c>
      <c r="Q8" s="11" t="n">
        <f aca="false">IF(F8="","",2)</f>
        <v>2</v>
      </c>
      <c r="S8" s="13" t="str">
        <f aca="false">IF(H8="","",7)</f>
        <v/>
      </c>
      <c r="T8" s="12" t="str">
        <f aca="false">IF(I8="","",4)</f>
        <v/>
      </c>
      <c r="U8" s="12" t="str">
        <f aca="false">IF(J8="","",3)</f>
        <v/>
      </c>
      <c r="V8" s="12" t="str">
        <f aca="false">IF(K8="","",2)</f>
        <v/>
      </c>
    </row>
    <row r="9" customFormat="false" ht="20.1" hidden="false" customHeight="true" outlineLevel="0" collapsed="false">
      <c r="A9" s="4"/>
      <c r="B9" s="14" t="s">
        <v>10</v>
      </c>
      <c r="C9" s="28" t="s">
        <v>110</v>
      </c>
      <c r="D9" s="28"/>
      <c r="E9" s="28" t="s">
        <v>90</v>
      </c>
      <c r="F9" s="29"/>
      <c r="G9" s="14" t="s">
        <v>10</v>
      </c>
      <c r="H9" s="28"/>
      <c r="I9" s="28" t="s">
        <v>111</v>
      </c>
      <c r="J9" s="28"/>
      <c r="K9" s="29"/>
      <c r="L9" s="9" t="n">
        <f aca="false">IF((SUM(N9:V9))=0,"",SUM(N9:V9))</f>
        <v>14</v>
      </c>
      <c r="M9" s="10"/>
      <c r="N9" s="0" t="n">
        <f aca="false">IF(C9="","",7)</f>
        <v>7</v>
      </c>
      <c r="O9" s="0" t="str">
        <f aca="false">IF(D9="","",4)</f>
        <v/>
      </c>
      <c r="P9" s="0" t="n">
        <f aca="false">IF(E9="","",3)</f>
        <v>3</v>
      </c>
      <c r="Q9" s="11" t="str">
        <f aca="false">IF(F9="","",2)</f>
        <v/>
      </c>
      <c r="S9" s="13" t="str">
        <f aca="false">IF(H9="","",7)</f>
        <v/>
      </c>
      <c r="T9" s="12" t="n">
        <f aca="false">IF(I9="","",4)</f>
        <v>4</v>
      </c>
      <c r="U9" s="12" t="str">
        <f aca="false">IF(J9="","",3)</f>
        <v/>
      </c>
      <c r="V9" s="12" t="str">
        <f aca="false">IF(K9="","",2)</f>
        <v/>
      </c>
    </row>
    <row r="10" customFormat="false" ht="20.1" hidden="false" customHeight="true" outlineLevel="0" collapsed="false">
      <c r="A10" s="4"/>
      <c r="B10" s="14" t="s">
        <v>11</v>
      </c>
      <c r="C10" s="28"/>
      <c r="D10" s="28" t="s">
        <v>29</v>
      </c>
      <c r="E10" s="28"/>
      <c r="F10" s="29" t="s">
        <v>112</v>
      </c>
      <c r="G10" s="14" t="s">
        <v>11</v>
      </c>
      <c r="H10" s="28"/>
      <c r="I10" s="28"/>
      <c r="J10" s="28" t="s">
        <v>30</v>
      </c>
      <c r="K10" s="29"/>
      <c r="L10" s="9" t="n">
        <f aca="false">IF((SUM(N10:V10))=0,"",SUM(N10:V10))</f>
        <v>9</v>
      </c>
      <c r="M10" s="10"/>
      <c r="N10" s="0" t="str">
        <f aca="false">IF(C10="","",7)</f>
        <v/>
      </c>
      <c r="O10" s="0" t="n">
        <f aca="false">IF(D10="","",4)</f>
        <v>4</v>
      </c>
      <c r="P10" s="0" t="str">
        <f aca="false">IF(E10="","",3)</f>
        <v/>
      </c>
      <c r="Q10" s="11" t="n">
        <f aca="false">IF(F10="","",2)</f>
        <v>2</v>
      </c>
      <c r="S10" s="13" t="str">
        <f aca="false">IF(H10="","",7)</f>
        <v/>
      </c>
      <c r="T10" s="12" t="str">
        <f aca="false">IF(I10="","",4)</f>
        <v/>
      </c>
      <c r="U10" s="12" t="n">
        <f aca="false">IF(J10="","",3)</f>
        <v>3</v>
      </c>
      <c r="V10" s="12" t="str">
        <f aca="false">IF(K10="","",2)</f>
        <v/>
      </c>
    </row>
    <row r="11" customFormat="false" ht="20.1" hidden="false" customHeight="true" outlineLevel="0" collapsed="false">
      <c r="A11" s="4"/>
      <c r="B11" s="17" t="s">
        <v>12</v>
      </c>
      <c r="C11" s="18"/>
      <c r="D11" s="18"/>
      <c r="E11" s="18"/>
      <c r="F11" s="19"/>
      <c r="G11" s="17" t="s">
        <v>12</v>
      </c>
      <c r="H11" s="30"/>
      <c r="I11" s="30"/>
      <c r="J11" s="30"/>
      <c r="K11" s="31"/>
      <c r="L11" s="9" t="str">
        <f aca="false">IF((SUM(N11:V11))=0,"",SUM(N11:V11))</f>
        <v/>
      </c>
      <c r="M11" s="10"/>
      <c r="N11" s="0" t="str">
        <f aca="false">IF(C11="","",7)</f>
        <v/>
      </c>
      <c r="O11" s="0" t="str">
        <f aca="false">IF(D11="","",4)</f>
        <v/>
      </c>
      <c r="P11" s="0" t="str">
        <f aca="false">IF(E11="","",3)</f>
        <v/>
      </c>
      <c r="Q11" s="11" t="str">
        <f aca="false">IF(F11="","",2)</f>
        <v/>
      </c>
      <c r="S11" s="13" t="str">
        <f aca="false">IF(H11="","",7)</f>
        <v/>
      </c>
      <c r="T11" s="12" t="str">
        <f aca="false">IF(I11="","",4)</f>
        <v/>
      </c>
      <c r="U11" s="12" t="str">
        <f aca="false">IF(J11="","",3)</f>
        <v/>
      </c>
      <c r="V11" s="12" t="str">
        <f aca="false">IF(K11="","",2)</f>
        <v/>
      </c>
    </row>
    <row r="12" customFormat="false" ht="20.1" hidden="false" customHeight="true" outlineLevel="0" collapsed="false">
      <c r="A12" s="4"/>
      <c r="B12" s="20" t="s">
        <v>13</v>
      </c>
      <c r="C12" s="21"/>
      <c r="D12" s="21"/>
      <c r="E12" s="21"/>
      <c r="F12" s="22"/>
      <c r="G12" s="20" t="s">
        <v>13</v>
      </c>
      <c r="H12" s="21"/>
      <c r="I12" s="33"/>
      <c r="J12" s="33"/>
      <c r="K12" s="34"/>
      <c r="L12" s="9" t="str">
        <f aca="false">IF((SUM(N12:V12))=0,"",SUM(N12:V12))</f>
        <v/>
      </c>
      <c r="M12" s="10"/>
      <c r="N12" s="0" t="str">
        <f aca="false">IF(C12="","",7)</f>
        <v/>
      </c>
      <c r="O12" s="0" t="str">
        <f aca="false">IF(D12="","",4)</f>
        <v/>
      </c>
      <c r="P12" s="0" t="str">
        <f aca="false">IF(E12="","",3)</f>
        <v/>
      </c>
      <c r="Q12" s="11" t="str">
        <f aca="false">IF(F12="","",2)</f>
        <v/>
      </c>
      <c r="S12" s="13" t="str">
        <f aca="false">IF(H12="","",7)</f>
        <v/>
      </c>
      <c r="T12" s="12" t="str">
        <f aca="false">IF(I12="","",4)</f>
        <v/>
      </c>
      <c r="U12" s="12" t="str">
        <f aca="false">IF(J12="","",3)</f>
        <v/>
      </c>
      <c r="V12" s="12" t="str">
        <f aca="false">IF(K12="","",2)</f>
        <v/>
      </c>
    </row>
    <row r="13" customFormat="false" ht="20.1" hidden="false" customHeight="true" outlineLevel="0" collapsed="false">
      <c r="A13" s="4" t="s">
        <v>15</v>
      </c>
      <c r="B13" s="5" t="s">
        <v>9</v>
      </c>
      <c r="C13" s="6"/>
      <c r="D13" s="6"/>
      <c r="E13" s="6"/>
      <c r="F13" s="7"/>
      <c r="G13" s="5" t="s">
        <v>9</v>
      </c>
      <c r="H13" s="6"/>
      <c r="I13" s="6"/>
      <c r="J13" s="6"/>
      <c r="K13" s="7"/>
      <c r="L13" s="9" t="str">
        <f aca="false">IF((SUM(N13:V13))=0,"",SUM(N13:V13))</f>
        <v/>
      </c>
      <c r="M13" s="10" t="n">
        <f aca="false">IF(SUM(L13:L17)=0,"",SUM(L13:L17))</f>
        <v>22</v>
      </c>
      <c r="N13" s="0" t="str">
        <f aca="false">IF(C13="","",7)</f>
        <v/>
      </c>
      <c r="O13" s="0" t="str">
        <f aca="false">IF(D13="","",4)</f>
        <v/>
      </c>
      <c r="P13" s="0" t="str">
        <f aca="false">IF(E13="","",3)</f>
        <v/>
      </c>
      <c r="Q13" s="11" t="str">
        <f aca="false">IF(F13="","",2)</f>
        <v/>
      </c>
      <c r="S13" s="13" t="str">
        <f aca="false">IF(H13="","",7)</f>
        <v/>
      </c>
      <c r="T13" s="12" t="str">
        <f aca="false">IF(I13="","",4)</f>
        <v/>
      </c>
      <c r="U13" s="12" t="str">
        <f aca="false">IF(J13="","",3)</f>
        <v/>
      </c>
      <c r="V13" s="12" t="str">
        <f aca="false">IF(K13="","",2)</f>
        <v/>
      </c>
    </row>
    <row r="14" customFormat="false" ht="20.1" hidden="false" customHeight="true" outlineLevel="0" collapsed="false">
      <c r="A14" s="4"/>
      <c r="B14" s="14" t="s">
        <v>10</v>
      </c>
      <c r="C14" s="28"/>
      <c r="D14" s="28"/>
      <c r="E14" s="28"/>
      <c r="F14" s="29"/>
      <c r="G14" s="14" t="s">
        <v>10</v>
      </c>
      <c r="H14" s="28"/>
      <c r="I14" s="28"/>
      <c r="J14" s="28" t="s">
        <v>93</v>
      </c>
      <c r="K14" s="29"/>
      <c r="L14" s="9" t="n">
        <f aca="false">IF((SUM(N14:V14))=0,"",SUM(N14:V14))</f>
        <v>3</v>
      </c>
      <c r="M14" s="10"/>
      <c r="N14" s="0" t="str">
        <f aca="false">IF(C14="","",7)</f>
        <v/>
      </c>
      <c r="O14" s="0" t="str">
        <f aca="false">IF(D14="","",4)</f>
        <v/>
      </c>
      <c r="P14" s="0" t="str">
        <f aca="false">IF(E14="","",3)</f>
        <v/>
      </c>
      <c r="Q14" s="11" t="str">
        <f aca="false">IF(F14="","",2)</f>
        <v/>
      </c>
      <c r="S14" s="13" t="str">
        <f aca="false">IF(H14="","",7)</f>
        <v/>
      </c>
      <c r="T14" s="12" t="str">
        <f aca="false">IF(I14="","",4)</f>
        <v/>
      </c>
      <c r="U14" s="12" t="n">
        <f aca="false">IF(J14="","",3)</f>
        <v>3</v>
      </c>
      <c r="V14" s="12" t="str">
        <f aca="false">IF(K14="","",2)</f>
        <v/>
      </c>
    </row>
    <row r="15" customFormat="false" ht="20.1" hidden="false" customHeight="true" outlineLevel="0" collapsed="false">
      <c r="A15" s="4"/>
      <c r="B15" s="14" t="s">
        <v>11</v>
      </c>
      <c r="C15" s="28" t="s">
        <v>33</v>
      </c>
      <c r="D15" s="28"/>
      <c r="E15" s="28" t="s">
        <v>113</v>
      </c>
      <c r="F15" s="29"/>
      <c r="G15" s="14" t="s">
        <v>11</v>
      </c>
      <c r="H15" s="28"/>
      <c r="I15" s="28"/>
      <c r="J15" s="28"/>
      <c r="K15" s="29" t="s">
        <v>67</v>
      </c>
      <c r="L15" s="9" t="n">
        <f aca="false">IF((SUM(N15:V15))=0,"",SUM(N15:V15))</f>
        <v>12</v>
      </c>
      <c r="M15" s="10"/>
      <c r="N15" s="0" t="n">
        <f aca="false">IF(C15="","",7)</f>
        <v>7</v>
      </c>
      <c r="O15" s="0" t="str">
        <f aca="false">IF(D15="","",4)</f>
        <v/>
      </c>
      <c r="P15" s="0" t="n">
        <f aca="false">IF(E15="","",3)</f>
        <v>3</v>
      </c>
      <c r="Q15" s="11" t="str">
        <f aca="false">IF(F15="","",2)</f>
        <v/>
      </c>
      <c r="S15" s="13" t="str">
        <f aca="false">IF(H15="","",7)</f>
        <v/>
      </c>
      <c r="T15" s="12" t="str">
        <f aca="false">IF(I15="","",4)</f>
        <v/>
      </c>
      <c r="U15" s="12" t="str">
        <f aca="false">IF(J15="","",3)</f>
        <v/>
      </c>
      <c r="V15" s="12" t="n">
        <f aca="false">IF(K15="","",2)</f>
        <v>2</v>
      </c>
    </row>
    <row r="16" customFormat="false" ht="20.1" hidden="false" customHeight="true" outlineLevel="0" collapsed="false">
      <c r="A16" s="4"/>
      <c r="B16" s="17" t="s">
        <v>12</v>
      </c>
      <c r="C16" s="18"/>
      <c r="D16" s="18"/>
      <c r="E16" s="18"/>
      <c r="F16" s="19"/>
      <c r="G16" s="17" t="s">
        <v>12</v>
      </c>
      <c r="H16" s="30" t="s">
        <v>114</v>
      </c>
      <c r="I16" s="30"/>
      <c r="J16" s="30"/>
      <c r="K16" s="31"/>
      <c r="L16" s="9" t="n">
        <f aca="false">IF((SUM(N16:V16))=0,"",SUM(N16:V16))</f>
        <v>7</v>
      </c>
      <c r="M16" s="10"/>
      <c r="N16" s="0" t="str">
        <f aca="false">IF(C16="","",7)</f>
        <v/>
      </c>
      <c r="O16" s="0" t="str">
        <f aca="false">IF(D16="","",4)</f>
        <v/>
      </c>
      <c r="P16" s="0" t="str">
        <f aca="false">IF(E16="","",3)</f>
        <v/>
      </c>
      <c r="Q16" s="11" t="str">
        <f aca="false">IF(F16="","",2)</f>
        <v/>
      </c>
      <c r="S16" s="13" t="n">
        <f aca="false">IF(H16="","",7)</f>
        <v>7</v>
      </c>
      <c r="T16" s="12" t="str">
        <f aca="false">IF(I16="","",4)</f>
        <v/>
      </c>
      <c r="U16" s="12" t="str">
        <f aca="false">IF(J16="","",3)</f>
        <v/>
      </c>
      <c r="V16" s="12" t="str">
        <f aca="false">IF(K16="","",2)</f>
        <v/>
      </c>
    </row>
    <row r="17" customFormat="false" ht="20.1" hidden="false" customHeight="true" outlineLevel="0" collapsed="false">
      <c r="A17" s="4"/>
      <c r="B17" s="20" t="s">
        <v>13</v>
      </c>
      <c r="C17" s="21"/>
      <c r="D17" s="21"/>
      <c r="E17" s="21"/>
      <c r="F17" s="22"/>
      <c r="G17" s="20" t="s">
        <v>13</v>
      </c>
      <c r="H17" s="21"/>
      <c r="I17" s="33"/>
      <c r="J17" s="33"/>
      <c r="K17" s="34"/>
      <c r="L17" s="9" t="str">
        <f aca="false">IF((SUM(N17:V17))=0,"",SUM(N17:V17))</f>
        <v/>
      </c>
      <c r="M17" s="10"/>
      <c r="N17" s="0" t="str">
        <f aca="false">IF(C17="","",7)</f>
        <v/>
      </c>
      <c r="O17" s="0" t="str">
        <f aca="false">IF(D17="","",4)</f>
        <v/>
      </c>
      <c r="P17" s="0" t="str">
        <f aca="false">IF(E17="","",3)</f>
        <v/>
      </c>
      <c r="Q17" s="11" t="str">
        <f aca="false">IF(F17="","",2)</f>
        <v/>
      </c>
      <c r="S17" s="13" t="str">
        <f aca="false">IF(H17="","",7)</f>
        <v/>
      </c>
      <c r="T17" s="12" t="str">
        <f aca="false">IF(I17="","",4)</f>
        <v/>
      </c>
      <c r="U17" s="12" t="str">
        <f aca="false">IF(J17="","",3)</f>
        <v/>
      </c>
      <c r="V17" s="12" t="str">
        <f aca="false">IF(K17="","",2)</f>
        <v/>
      </c>
    </row>
    <row r="18" customFormat="false" ht="20.1" hidden="false" customHeight="true" outlineLevel="0" collapsed="false">
      <c r="A18" s="4" t="s">
        <v>16</v>
      </c>
      <c r="B18" s="5" t="s">
        <v>9</v>
      </c>
      <c r="C18" s="6"/>
      <c r="D18" s="6"/>
      <c r="E18" s="6"/>
      <c r="F18" s="7"/>
      <c r="G18" s="5" t="s">
        <v>9</v>
      </c>
      <c r="H18" s="6"/>
      <c r="I18" s="6"/>
      <c r="J18" s="6"/>
      <c r="K18" s="7"/>
      <c r="L18" s="9" t="str">
        <f aca="false">IF((SUM(N18:V18))=0,"",SUM(N18:V18))</f>
        <v/>
      </c>
      <c r="M18" s="10" t="n">
        <f aca="false">IF(SUM(L18:L22)=0,"",SUM(L18:L22))</f>
        <v>7</v>
      </c>
      <c r="N18" s="0" t="str">
        <f aca="false">IF(C18="","",7)</f>
        <v/>
      </c>
      <c r="O18" s="0" t="str">
        <f aca="false">IF(D18="","",4)</f>
        <v/>
      </c>
      <c r="P18" s="0" t="str">
        <f aca="false">IF(E18="","",3)</f>
        <v/>
      </c>
      <c r="Q18" s="11" t="str">
        <f aca="false">IF(F18="","",2)</f>
        <v/>
      </c>
      <c r="S18" s="13" t="str">
        <f aca="false">IF(H18="","",7)</f>
        <v/>
      </c>
      <c r="T18" s="12" t="str">
        <f aca="false">IF(I18="","",4)</f>
        <v/>
      </c>
      <c r="U18" s="12" t="str">
        <f aca="false">IF(J18="","",3)</f>
        <v/>
      </c>
      <c r="V18" s="12" t="str">
        <f aca="false">IF(K18="","",2)</f>
        <v/>
      </c>
    </row>
    <row r="19" customFormat="false" ht="20.1" hidden="false" customHeight="true" outlineLevel="0" collapsed="false">
      <c r="A19" s="4"/>
      <c r="B19" s="14" t="s">
        <v>10</v>
      </c>
      <c r="C19" s="28"/>
      <c r="D19" s="28"/>
      <c r="E19" s="28"/>
      <c r="F19" s="29"/>
      <c r="G19" s="14" t="s">
        <v>10</v>
      </c>
      <c r="H19" s="28"/>
      <c r="I19" s="28"/>
      <c r="J19" s="28"/>
      <c r="K19" s="29"/>
      <c r="L19" s="9" t="str">
        <f aca="false">IF((SUM(N19:V19))=0,"",SUM(N19:V19))</f>
        <v/>
      </c>
      <c r="M19" s="10"/>
      <c r="N19" s="0" t="str">
        <f aca="false">IF(C19="","",7)</f>
        <v/>
      </c>
      <c r="O19" s="0" t="str">
        <f aca="false">IF(D19="","",4)</f>
        <v/>
      </c>
      <c r="P19" s="0" t="str">
        <f aca="false">IF(E19="","",3)</f>
        <v/>
      </c>
      <c r="Q19" s="11" t="str">
        <f aca="false">IF(F19="","",2)</f>
        <v/>
      </c>
      <c r="S19" s="13" t="str">
        <f aca="false">IF(H19="","",7)</f>
        <v/>
      </c>
      <c r="T19" s="12" t="str">
        <f aca="false">IF(I19="","",4)</f>
        <v/>
      </c>
      <c r="U19" s="12" t="str">
        <f aca="false">IF(J19="","",3)</f>
        <v/>
      </c>
      <c r="V19" s="12" t="str">
        <f aca="false">IF(K19="","",2)</f>
        <v/>
      </c>
    </row>
    <row r="20" customFormat="false" ht="20.1" hidden="false" customHeight="true" outlineLevel="0" collapsed="false">
      <c r="A20" s="4"/>
      <c r="B20" s="14" t="s">
        <v>11</v>
      </c>
      <c r="C20" s="28"/>
      <c r="D20" s="28"/>
      <c r="E20" s="28"/>
      <c r="F20" s="29"/>
      <c r="G20" s="14" t="s">
        <v>11</v>
      </c>
      <c r="H20" s="28" t="s">
        <v>38</v>
      </c>
      <c r="I20" s="28"/>
      <c r="J20" s="28"/>
      <c r="K20" s="29"/>
      <c r="L20" s="9" t="n">
        <f aca="false">IF((SUM(N20:V20))=0,"",SUM(N20:V20))</f>
        <v>7</v>
      </c>
      <c r="M20" s="10"/>
      <c r="N20" s="0" t="str">
        <f aca="false">IF(C20="","",7)</f>
        <v/>
      </c>
      <c r="O20" s="0" t="str">
        <f aca="false">IF(D20="","",4)</f>
        <v/>
      </c>
      <c r="P20" s="0" t="str">
        <f aca="false">IF(E20="","",3)</f>
        <v/>
      </c>
      <c r="Q20" s="11" t="str">
        <f aca="false">IF(F20="","",2)</f>
        <v/>
      </c>
      <c r="S20" s="13" t="n">
        <f aca="false">IF(H20="","",7)</f>
        <v>7</v>
      </c>
      <c r="T20" s="12" t="str">
        <f aca="false">IF(I20="","",4)</f>
        <v/>
      </c>
      <c r="U20" s="12" t="str">
        <f aca="false">IF(J20="","",3)</f>
        <v/>
      </c>
      <c r="V20" s="12" t="str">
        <f aca="false">IF(K20="","",2)</f>
        <v/>
      </c>
    </row>
    <row r="21" customFormat="false" ht="20.1" hidden="false" customHeight="true" outlineLevel="0" collapsed="false">
      <c r="A21" s="4"/>
      <c r="B21" s="17" t="s">
        <v>12</v>
      </c>
      <c r="C21" s="18"/>
      <c r="D21" s="18"/>
      <c r="E21" s="18"/>
      <c r="F21" s="19"/>
      <c r="G21" s="17" t="s">
        <v>12</v>
      </c>
      <c r="H21" s="30"/>
      <c r="I21" s="30"/>
      <c r="J21" s="30"/>
      <c r="K21" s="31"/>
      <c r="L21" s="9" t="str">
        <f aca="false">IF((SUM(N21:V21))=0,"",SUM(N21:V21))</f>
        <v/>
      </c>
      <c r="M21" s="10"/>
      <c r="N21" s="0" t="str">
        <f aca="false">IF(C21="","",7)</f>
        <v/>
      </c>
      <c r="O21" s="0" t="str">
        <f aca="false">IF(D21="","",4)</f>
        <v/>
      </c>
      <c r="P21" s="0" t="str">
        <f aca="false">IF(E21="","",3)</f>
        <v/>
      </c>
      <c r="Q21" s="11" t="str">
        <f aca="false">IF(F21="","",2)</f>
        <v/>
      </c>
      <c r="S21" s="13" t="str">
        <f aca="false">IF(H21="","",7)</f>
        <v/>
      </c>
      <c r="T21" s="12" t="str">
        <f aca="false">IF(I21="","",4)</f>
        <v/>
      </c>
      <c r="U21" s="12" t="str">
        <f aca="false">IF(J21="","",3)</f>
        <v/>
      </c>
      <c r="V21" s="12" t="str">
        <f aca="false">IF(K21="","",2)</f>
        <v/>
      </c>
    </row>
    <row r="22" customFormat="false" ht="20.1" hidden="false" customHeight="true" outlineLevel="0" collapsed="false">
      <c r="A22" s="4"/>
      <c r="B22" s="20" t="s">
        <v>13</v>
      </c>
      <c r="C22" s="21"/>
      <c r="D22" s="21"/>
      <c r="E22" s="21"/>
      <c r="F22" s="22"/>
      <c r="G22" s="20" t="s">
        <v>13</v>
      </c>
      <c r="H22" s="21"/>
      <c r="I22" s="33"/>
      <c r="J22" s="33"/>
      <c r="K22" s="34"/>
      <c r="L22" s="9" t="str">
        <f aca="false">IF((SUM(N22:V22))=0,"",SUM(N22:V22))</f>
        <v/>
      </c>
      <c r="M22" s="10"/>
      <c r="N22" s="0" t="str">
        <f aca="false">IF(C22="","",7)</f>
        <v/>
      </c>
      <c r="O22" s="0" t="str">
        <f aca="false">IF(D22="","",4)</f>
        <v/>
      </c>
      <c r="P22" s="0" t="str">
        <f aca="false">IF(E22="","",3)</f>
        <v/>
      </c>
      <c r="Q22" s="11" t="str">
        <f aca="false">IF(F22="","",2)</f>
        <v/>
      </c>
      <c r="S22" s="13" t="str">
        <f aca="false">IF(H22="","",7)</f>
        <v/>
      </c>
      <c r="T22" s="12" t="str">
        <f aca="false">IF(I22="","",4)</f>
        <v/>
      </c>
      <c r="U22" s="12" t="str">
        <f aca="false">IF(J22="","",3)</f>
        <v/>
      </c>
      <c r="V22" s="12" t="str">
        <f aca="false">IF(K22="","",2)</f>
        <v/>
      </c>
    </row>
    <row r="23" customFormat="false" ht="20.1" hidden="false" customHeight="true" outlineLevel="0" collapsed="false">
      <c r="A23" s="4" t="s">
        <v>17</v>
      </c>
      <c r="B23" s="5" t="s">
        <v>9</v>
      </c>
      <c r="C23" s="6" t="s">
        <v>115</v>
      </c>
      <c r="D23" s="6"/>
      <c r="E23" s="6"/>
      <c r="F23" s="7"/>
      <c r="G23" s="5" t="s">
        <v>9</v>
      </c>
      <c r="H23" s="6" t="s">
        <v>79</v>
      </c>
      <c r="I23" s="6"/>
      <c r="J23" s="6" t="s">
        <v>40</v>
      </c>
      <c r="K23" s="7"/>
      <c r="L23" s="9" t="n">
        <f aca="false">IF((SUM(N23:V23))=0,"",SUM(N23:V23))</f>
        <v>17</v>
      </c>
      <c r="M23" s="10" t="n">
        <f aca="false">IF(SUM(L23:L27)=0,"",SUM(L23:L27))</f>
        <v>33</v>
      </c>
      <c r="N23" s="0" t="n">
        <f aca="false">IF(C23="","",7)</f>
        <v>7</v>
      </c>
      <c r="O23" s="0" t="str">
        <f aca="false">IF(D23="","",4)</f>
        <v/>
      </c>
      <c r="P23" s="0" t="str">
        <f aca="false">IF(E23="","",3)</f>
        <v/>
      </c>
      <c r="Q23" s="11" t="str">
        <f aca="false">IF(F23="","",2)</f>
        <v/>
      </c>
      <c r="S23" s="13" t="n">
        <f aca="false">IF(H23="","",7)</f>
        <v>7</v>
      </c>
      <c r="T23" s="12" t="str">
        <f aca="false">IF(I23="","",4)</f>
        <v/>
      </c>
      <c r="U23" s="12" t="n">
        <f aca="false">IF(J23="","",3)</f>
        <v>3</v>
      </c>
      <c r="V23" s="12" t="str">
        <f aca="false">IF(K23="","",2)</f>
        <v/>
      </c>
    </row>
    <row r="24" customFormat="false" ht="20.1" hidden="false" customHeight="true" outlineLevel="0" collapsed="false">
      <c r="A24" s="4"/>
      <c r="B24" s="14" t="s">
        <v>10</v>
      </c>
      <c r="C24" s="28"/>
      <c r="D24" s="28"/>
      <c r="E24" s="28"/>
      <c r="F24" s="29"/>
      <c r="G24" s="14" t="s">
        <v>10</v>
      </c>
      <c r="H24" s="28" t="s">
        <v>116</v>
      </c>
      <c r="I24" s="28"/>
      <c r="J24" s="28"/>
      <c r="K24" s="29" t="s">
        <v>117</v>
      </c>
      <c r="L24" s="9" t="n">
        <f aca="false">IF((SUM(N24:V24))=0,"",SUM(N24:V24))</f>
        <v>9</v>
      </c>
      <c r="M24" s="10"/>
      <c r="N24" s="0" t="str">
        <f aca="false">IF(C24="","",7)</f>
        <v/>
      </c>
      <c r="O24" s="0" t="str">
        <f aca="false">IF(D24="","",4)</f>
        <v/>
      </c>
      <c r="P24" s="0" t="str">
        <f aca="false">IF(E24="","",3)</f>
        <v/>
      </c>
      <c r="Q24" s="11" t="str">
        <f aca="false">IF(F24="","",2)</f>
        <v/>
      </c>
      <c r="S24" s="13" t="n">
        <f aca="false">IF(H24="","",7)</f>
        <v>7</v>
      </c>
      <c r="T24" s="12" t="str">
        <f aca="false">IF(I24="","",4)</f>
        <v/>
      </c>
      <c r="U24" s="12" t="str">
        <f aca="false">IF(J24="","",3)</f>
        <v/>
      </c>
      <c r="V24" s="12" t="n">
        <f aca="false">IF(K24="","",2)</f>
        <v>2</v>
      </c>
    </row>
    <row r="25" customFormat="false" ht="20.1" hidden="false" customHeight="true" outlineLevel="0" collapsed="false">
      <c r="A25" s="4"/>
      <c r="B25" s="14" t="s">
        <v>11</v>
      </c>
      <c r="C25" s="28"/>
      <c r="D25" s="28"/>
      <c r="E25" s="28"/>
      <c r="F25" s="29"/>
      <c r="G25" s="14" t="s">
        <v>11</v>
      </c>
      <c r="H25" s="28"/>
      <c r="I25" s="28"/>
      <c r="J25" s="28"/>
      <c r="K25" s="31"/>
      <c r="L25" s="9" t="str">
        <f aca="false">IF((SUM(N25:V25))=0,"",SUM(N25:V25))</f>
        <v/>
      </c>
      <c r="M25" s="10"/>
      <c r="N25" s="0" t="str">
        <f aca="false">IF(C25="","",7)</f>
        <v/>
      </c>
      <c r="O25" s="0" t="str">
        <f aca="false">IF(D25="","",4)</f>
        <v/>
      </c>
      <c r="P25" s="0" t="str">
        <f aca="false">IF(E25="","",3)</f>
        <v/>
      </c>
      <c r="Q25" s="11" t="str">
        <f aca="false">IF(F25="","",2)</f>
        <v/>
      </c>
      <c r="S25" s="13" t="str">
        <f aca="false">IF(H25="","",7)</f>
        <v/>
      </c>
      <c r="T25" s="12" t="str">
        <f aca="false">IF(I25="","",4)</f>
        <v/>
      </c>
      <c r="U25" s="12" t="str">
        <f aca="false">IF(J25="","",3)</f>
        <v/>
      </c>
      <c r="V25" s="12" t="str">
        <f aca="false">IF(K25="","",2)</f>
        <v/>
      </c>
    </row>
    <row r="26" customFormat="false" ht="20.1" hidden="false" customHeight="true" outlineLevel="0" collapsed="false">
      <c r="A26" s="4"/>
      <c r="B26" s="17" t="s">
        <v>12</v>
      </c>
      <c r="C26" s="18"/>
      <c r="D26" s="18"/>
      <c r="E26" s="18"/>
      <c r="F26" s="19"/>
      <c r="G26" s="17" t="s">
        <v>12</v>
      </c>
      <c r="H26" s="30"/>
      <c r="I26" s="30"/>
      <c r="J26" s="30" t="s">
        <v>80</v>
      </c>
      <c r="K26" s="31" t="s">
        <v>118</v>
      </c>
      <c r="L26" s="9" t="n">
        <f aca="false">IF((SUM(N26:V26))=0,"",SUM(N26:V26))</f>
        <v>5</v>
      </c>
      <c r="M26" s="10"/>
      <c r="N26" s="0" t="str">
        <f aca="false">IF(C26="","",7)</f>
        <v/>
      </c>
      <c r="O26" s="0" t="str">
        <f aca="false">IF(D26="","",4)</f>
        <v/>
      </c>
      <c r="P26" s="0" t="str">
        <f aca="false">IF(E26="","",3)</f>
        <v/>
      </c>
      <c r="Q26" s="11" t="str">
        <f aca="false">IF(F26="","",2)</f>
        <v/>
      </c>
      <c r="S26" s="13" t="str">
        <f aca="false">IF(H26="","",7)</f>
        <v/>
      </c>
      <c r="T26" s="12" t="str">
        <f aca="false">IF(I26="","",4)</f>
        <v/>
      </c>
      <c r="U26" s="12" t="n">
        <f aca="false">IF(J26="","",3)</f>
        <v>3</v>
      </c>
      <c r="V26" s="12" t="n">
        <f aca="false">IF(K26="","",2)</f>
        <v>2</v>
      </c>
    </row>
    <row r="27" customFormat="false" ht="20.1" hidden="false" customHeight="true" outlineLevel="0" collapsed="false">
      <c r="A27" s="4"/>
      <c r="B27" s="20" t="s">
        <v>13</v>
      </c>
      <c r="C27" s="21"/>
      <c r="D27" s="21"/>
      <c r="E27" s="21"/>
      <c r="F27" s="22"/>
      <c r="G27" s="20" t="s">
        <v>13</v>
      </c>
      <c r="H27" s="21"/>
      <c r="I27" s="33"/>
      <c r="J27" s="33"/>
      <c r="K27" s="34" t="s">
        <v>119</v>
      </c>
      <c r="L27" s="9" t="n">
        <f aca="false">IF((SUM(N27:V27))=0,"",SUM(N27:V27))</f>
        <v>2</v>
      </c>
      <c r="M27" s="10"/>
      <c r="N27" s="0" t="str">
        <f aca="false">IF(C27="","",7)</f>
        <v/>
      </c>
      <c r="O27" s="0" t="str">
        <f aca="false">IF(D27="","",4)</f>
        <v/>
      </c>
      <c r="P27" s="0" t="str">
        <f aca="false">IF(E27="","",3)</f>
        <v/>
      </c>
      <c r="Q27" s="11" t="str">
        <f aca="false">IF(F27="","",2)</f>
        <v/>
      </c>
      <c r="S27" s="13" t="str">
        <f aca="false">IF(H27="","",7)</f>
        <v/>
      </c>
      <c r="T27" s="12" t="str">
        <f aca="false">IF(I27="","",4)</f>
        <v/>
      </c>
      <c r="U27" s="12" t="str">
        <f aca="false">IF(J27="","",3)</f>
        <v/>
      </c>
      <c r="V27" s="12" t="n">
        <f aca="false">IF(K27="","",2)</f>
        <v>2</v>
      </c>
    </row>
    <row r="28" customFormat="false" ht="20.1" hidden="false" customHeight="true" outlineLevel="0" collapsed="false">
      <c r="A28" s="4" t="s">
        <v>18</v>
      </c>
      <c r="B28" s="5" t="s">
        <v>9</v>
      </c>
      <c r="C28" s="6"/>
      <c r="D28" s="6" t="s">
        <v>45</v>
      </c>
      <c r="E28" s="6"/>
      <c r="F28" s="7"/>
      <c r="G28" s="5" t="s">
        <v>9</v>
      </c>
      <c r="H28" s="6"/>
      <c r="I28" s="6" t="s">
        <v>120</v>
      </c>
      <c r="J28" s="6"/>
      <c r="K28" s="7" t="s">
        <v>105</v>
      </c>
      <c r="L28" s="9" t="n">
        <f aca="false">IF((SUM(N28:V28))=0,"",SUM(N28:V28))</f>
        <v>10</v>
      </c>
      <c r="M28" s="10" t="n">
        <f aca="false">IF(SUM(L28:L32)=0,"",SUM(L28:L32))</f>
        <v>23</v>
      </c>
      <c r="N28" s="0" t="str">
        <f aca="false">IF(C28="","",7)</f>
        <v/>
      </c>
      <c r="O28" s="0" t="n">
        <f aca="false">IF(D28="","",4)</f>
        <v>4</v>
      </c>
      <c r="P28" s="0" t="str">
        <f aca="false">IF(E28="","",3)</f>
        <v/>
      </c>
      <c r="Q28" s="11" t="str">
        <f aca="false">IF(F28="","",2)</f>
        <v/>
      </c>
      <c r="S28" s="13" t="str">
        <f aca="false">IF(H28="","",7)</f>
        <v/>
      </c>
      <c r="T28" s="12" t="n">
        <f aca="false">IF(I28="","",4)</f>
        <v>4</v>
      </c>
      <c r="U28" s="12" t="str">
        <f aca="false">IF(J28="","",3)</f>
        <v/>
      </c>
      <c r="V28" s="12" t="n">
        <f aca="false">IF(K28="","",2)</f>
        <v>2</v>
      </c>
    </row>
    <row r="29" customFormat="false" ht="20.1" hidden="false" customHeight="true" outlineLevel="0" collapsed="false">
      <c r="A29" s="4"/>
      <c r="B29" s="14" t="s">
        <v>10</v>
      </c>
      <c r="C29" s="28"/>
      <c r="D29" s="28" t="s">
        <v>121</v>
      </c>
      <c r="E29" s="28"/>
      <c r="F29" s="29" t="s">
        <v>81</v>
      </c>
      <c r="G29" s="14" t="s">
        <v>10</v>
      </c>
      <c r="H29" s="28"/>
      <c r="I29" s="28"/>
      <c r="J29" s="28"/>
      <c r="K29" s="29"/>
      <c r="L29" s="9" t="n">
        <f aca="false">IF((SUM(N29:V29))=0,"",SUM(N29:V29))</f>
        <v>6</v>
      </c>
      <c r="M29" s="10"/>
      <c r="N29" s="0" t="str">
        <f aca="false">IF(C29="","",7)</f>
        <v/>
      </c>
      <c r="O29" s="0" t="n">
        <f aca="false">IF(D29="","",4)</f>
        <v>4</v>
      </c>
      <c r="P29" s="0" t="str">
        <f aca="false">IF(E29="","",3)</f>
        <v/>
      </c>
      <c r="Q29" s="11" t="n">
        <f aca="false">IF(F29="","",2)</f>
        <v>2</v>
      </c>
      <c r="S29" s="13" t="str">
        <f aca="false">IF(H29="","",7)</f>
        <v/>
      </c>
      <c r="T29" s="12" t="str">
        <f aca="false">IF(I29="","",4)</f>
        <v/>
      </c>
      <c r="U29" s="12" t="str">
        <f aca="false">IF(J29="","",3)</f>
        <v/>
      </c>
      <c r="V29" s="12" t="str">
        <f aca="false">IF(K29="","",2)</f>
        <v/>
      </c>
    </row>
    <row r="30" customFormat="false" ht="20.1" hidden="false" customHeight="true" outlineLevel="0" collapsed="false">
      <c r="A30" s="4"/>
      <c r="B30" s="14" t="s">
        <v>11</v>
      </c>
      <c r="C30" s="28"/>
      <c r="D30" s="28"/>
      <c r="E30" s="28"/>
      <c r="F30" s="29"/>
      <c r="G30" s="14" t="s">
        <v>11</v>
      </c>
      <c r="H30" s="28"/>
      <c r="I30" s="28"/>
      <c r="J30" s="28"/>
      <c r="K30" s="29"/>
      <c r="L30" s="9" t="str">
        <f aca="false">IF((SUM(N30:V30))=0,"",SUM(N30:V30))</f>
        <v/>
      </c>
      <c r="M30" s="10"/>
      <c r="N30" s="0" t="str">
        <f aca="false">IF(C30="","",7)</f>
        <v/>
      </c>
      <c r="O30" s="0" t="str">
        <f aca="false">IF(D30="","",4)</f>
        <v/>
      </c>
      <c r="P30" s="0" t="str">
        <f aca="false">IF(E30="","",3)</f>
        <v/>
      </c>
      <c r="Q30" s="11" t="str">
        <f aca="false">IF(F30="","",2)</f>
        <v/>
      </c>
      <c r="S30" s="13" t="str">
        <f aca="false">IF(H30="","",7)</f>
        <v/>
      </c>
      <c r="T30" s="12" t="str">
        <f aca="false">IF(I30="","",4)</f>
        <v/>
      </c>
      <c r="U30" s="12" t="str">
        <f aca="false">IF(J30="","",3)</f>
        <v/>
      </c>
      <c r="V30" s="12" t="str">
        <f aca="false">IF(K30="","",2)</f>
        <v/>
      </c>
    </row>
    <row r="31" customFormat="false" ht="20.1" hidden="false" customHeight="true" outlineLevel="0" collapsed="false">
      <c r="A31" s="4"/>
      <c r="B31" s="17" t="s">
        <v>12</v>
      </c>
      <c r="C31" s="18"/>
      <c r="D31" s="18"/>
      <c r="E31" s="18"/>
      <c r="F31" s="19"/>
      <c r="G31" s="17" t="s">
        <v>12</v>
      </c>
      <c r="H31" s="30"/>
      <c r="I31" s="30"/>
      <c r="J31" s="30"/>
      <c r="K31" s="31"/>
      <c r="L31" s="9" t="str">
        <f aca="false">IF((SUM(N31:V31))=0,"",SUM(N31:V31))</f>
        <v/>
      </c>
      <c r="M31" s="10"/>
      <c r="N31" s="0" t="str">
        <f aca="false">IF(C31="","",7)</f>
        <v/>
      </c>
      <c r="O31" s="0" t="str">
        <f aca="false">IF(D31="","",4)</f>
        <v/>
      </c>
      <c r="P31" s="0" t="str">
        <f aca="false">IF(E31="","",3)</f>
        <v/>
      </c>
      <c r="Q31" s="11" t="str">
        <f aca="false">IF(F31="","",2)</f>
        <v/>
      </c>
      <c r="S31" s="13" t="str">
        <f aca="false">IF(H31="","",7)</f>
        <v/>
      </c>
      <c r="T31" s="12" t="str">
        <f aca="false">IF(I31="","",4)</f>
        <v/>
      </c>
      <c r="U31" s="12" t="str">
        <f aca="false">IF(J31="","",3)</f>
        <v/>
      </c>
      <c r="V31" s="12" t="str">
        <f aca="false">IF(K31="","",2)</f>
        <v/>
      </c>
    </row>
    <row r="32" customFormat="false" ht="20.1" hidden="false" customHeight="true" outlineLevel="0" collapsed="false">
      <c r="A32" s="4"/>
      <c r="B32" s="20" t="s">
        <v>13</v>
      </c>
      <c r="C32" s="21"/>
      <c r="D32" s="21"/>
      <c r="E32" s="21"/>
      <c r="F32" s="22"/>
      <c r="G32" s="20" t="s">
        <v>13</v>
      </c>
      <c r="H32" s="35"/>
      <c r="I32" s="33" t="s">
        <v>83</v>
      </c>
      <c r="J32" s="33" t="s">
        <v>52</v>
      </c>
      <c r="K32" s="34"/>
      <c r="L32" s="9" t="n">
        <f aca="false">IF((SUM(N32:V32))=0,"",SUM(N32:V32))</f>
        <v>7</v>
      </c>
      <c r="M32" s="10"/>
      <c r="N32" s="0" t="str">
        <f aca="false">IF(C32="","",7)</f>
        <v/>
      </c>
      <c r="O32" s="0" t="str">
        <f aca="false">IF(D32="","",4)</f>
        <v/>
      </c>
      <c r="P32" s="0" t="str">
        <f aca="false">IF(E32="","",3)</f>
        <v/>
      </c>
      <c r="Q32" s="11" t="str">
        <f aca="false">IF(F32="","",2)</f>
        <v/>
      </c>
      <c r="S32" s="13" t="str">
        <f aca="false">IF(H32="","",7)</f>
        <v/>
      </c>
      <c r="T32" s="12" t="n">
        <f aca="false">IF(I32="","",4)</f>
        <v>4</v>
      </c>
      <c r="U32" s="12" t="n">
        <f aca="false">IF(J32="","",3)</f>
        <v>3</v>
      </c>
      <c r="V32" s="12" t="str">
        <f aca="false">IF(K32="","",2)</f>
        <v/>
      </c>
    </row>
    <row r="33" customFormat="false" ht="13.5" hidden="false" customHeight="false" outlineLevel="0" collapsed="false"/>
  </sheetData>
  <mergeCells count="14">
    <mergeCell ref="A1:F1"/>
    <mergeCell ref="G1:K1"/>
    <mergeCell ref="A3:A7"/>
    <mergeCell ref="M3:M7"/>
    <mergeCell ref="A8:A12"/>
    <mergeCell ref="M8:M12"/>
    <mergeCell ref="A13:A17"/>
    <mergeCell ref="M13:M17"/>
    <mergeCell ref="A18:A22"/>
    <mergeCell ref="M18:M22"/>
    <mergeCell ref="A23:A27"/>
    <mergeCell ref="M23:M27"/>
    <mergeCell ref="A28:A32"/>
    <mergeCell ref="M28:M32"/>
  </mergeCells>
  <printOptions headings="false" gridLines="false" gridLinesSet="true" horizontalCentered="false" verticalCentered="false"/>
  <pageMargins left="0.2" right="0.2" top="0.55" bottom="0.24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000000VAL QUEVEN&amp;C&amp;16 000000INTERCLUBS 2017&amp;R&amp;16 00000022JUIN 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fals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B2" activeCellId="0" sqref="B2: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6.13"/>
    <col collapsed="false" customWidth="true" hidden="false" outlineLevel="0" max="8" min="3" style="0" width="8.7"/>
    <col collapsed="false" customWidth="true" hidden="false" outlineLevel="0" max="9" min="9" style="1" width="5.71"/>
    <col collapsed="false" customWidth="true" hidden="false" outlineLevel="0" max="15" min="10" style="0" width="8.7"/>
    <col collapsed="false" customWidth="true" hidden="false" outlineLevel="0" max="16" min="16" style="0" width="7.85"/>
    <col collapsed="false" customWidth="true" hidden="false" outlineLevel="0" max="17" min="17" style="0" width="9.14"/>
  </cols>
  <sheetData>
    <row r="1" customFormat="false" ht="18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</row>
    <row r="2" customFormat="false" ht="36.75" hidden="false" customHeight="true" outlineLevel="0" collapsed="false">
      <c r="C2" s="42" t="s">
        <v>123</v>
      </c>
      <c r="D2" s="42" t="s">
        <v>124</v>
      </c>
      <c r="E2" s="42" t="s">
        <v>20</v>
      </c>
      <c r="F2" s="42" t="s">
        <v>125</v>
      </c>
      <c r="G2" s="42" t="s">
        <v>126</v>
      </c>
      <c r="H2" s="42" t="s">
        <v>127</v>
      </c>
      <c r="J2" s="42" t="s">
        <v>128</v>
      </c>
      <c r="K2" s="42" t="s">
        <v>124</v>
      </c>
      <c r="L2" s="42" t="s">
        <v>20</v>
      </c>
      <c r="M2" s="42" t="s">
        <v>125</v>
      </c>
      <c r="N2" s="42" t="s">
        <v>126</v>
      </c>
      <c r="O2" s="42" t="s">
        <v>127</v>
      </c>
      <c r="P2" s="3" t="s">
        <v>6</v>
      </c>
      <c r="Q2" s="3" t="s">
        <v>7</v>
      </c>
    </row>
    <row r="3" customFormat="false" ht="15.75" hidden="false" customHeight="true" outlineLevel="0" collapsed="false">
      <c r="A3" s="4" t="s">
        <v>8</v>
      </c>
      <c r="B3" s="43" t="s">
        <v>9</v>
      </c>
      <c r="C3" s="44" t="n">
        <v>2</v>
      </c>
      <c r="D3" s="6" t="n">
        <v>0</v>
      </c>
      <c r="E3" s="6" t="n">
        <v>7</v>
      </c>
      <c r="F3" s="6" t="n">
        <f aca="false">SUM(RHUYS!N3:Q3)</f>
        <v>0</v>
      </c>
      <c r="G3" s="6" t="n">
        <f aca="false">SUM(BADEN!N3:Q3)</f>
        <v>9</v>
      </c>
      <c r="H3" s="7" t="n">
        <v>0</v>
      </c>
      <c r="I3" s="43" t="s">
        <v>9</v>
      </c>
      <c r="J3" s="44" t="n">
        <v>1</v>
      </c>
      <c r="K3" s="6" t="n">
        <f aca="false">SUM(PLOEMEUR!S3:V3)</f>
        <v>0</v>
      </c>
      <c r="L3" s="6" t="n">
        <v>0</v>
      </c>
      <c r="M3" s="6" t="n">
        <f aca="false">SUM(RHUYS!S3:V3)</f>
        <v>3</v>
      </c>
      <c r="N3" s="6" t="n">
        <f aca="false">SUM(BADEN!S3:V3)</f>
        <v>4</v>
      </c>
      <c r="O3" s="7" t="n">
        <f aca="false">SUM('VAL QUEVEN'!S3:V3)</f>
        <v>0</v>
      </c>
      <c r="P3" s="45" t="n">
        <f aca="false">SUM(CADEN!L3,PLOEMEUR!L3,'LAC AU DUC'!L3,RHUYS!L3,BADEN!L3,'VAL QUEVEN'!L3)</f>
        <v>30</v>
      </c>
      <c r="Q3" s="10" t="n">
        <f aca="false">SUM(P3:P7)</f>
        <v>61</v>
      </c>
    </row>
    <row r="4" customFormat="false" ht="15.75" hidden="false" customHeight="true" outlineLevel="0" collapsed="false">
      <c r="A4" s="4"/>
      <c r="B4" s="46" t="s">
        <v>10</v>
      </c>
      <c r="C4" s="44" t="n">
        <f aca="false">SUM(CADEN!N4:Q4)</f>
        <v>0</v>
      </c>
      <c r="D4" s="6" t="n">
        <v>3</v>
      </c>
      <c r="E4" s="6" t="n">
        <v>2</v>
      </c>
      <c r="F4" s="6" t="n">
        <f aca="false">SUM(RHUYS!N4:Q4)</f>
        <v>0</v>
      </c>
      <c r="G4" s="6" t="n">
        <f aca="false">SUM(BADEN!N4:Q4)</f>
        <v>4</v>
      </c>
      <c r="H4" s="7" t="n">
        <f aca="false">SUM('VAL QUEVEN'!N4:Q4)</f>
        <v>0</v>
      </c>
      <c r="I4" s="46" t="s">
        <v>10</v>
      </c>
      <c r="J4" s="44" t="n">
        <f aca="false">SUM(CADEN!S4:V4)</f>
        <v>0</v>
      </c>
      <c r="K4" s="6"/>
      <c r="L4" s="6" t="n">
        <v>3</v>
      </c>
      <c r="M4" s="6" t="n">
        <f aca="false">SUM(RHUYS!S4:V4)</f>
        <v>0</v>
      </c>
      <c r="N4" s="6" t="n">
        <f aca="false">SUM(BADEN!S4:V4)</f>
        <v>2</v>
      </c>
      <c r="O4" s="7" t="n">
        <f aca="false">SUM('VAL QUEVEN'!S4:V4)</f>
        <v>0</v>
      </c>
      <c r="P4" s="45" t="n">
        <f aca="false">SUM(CADEN!L4,PLOEMEUR!L4,'LAC AU DUC'!L4,RHUYS!L4,BADEN!L4,'VAL QUEVEN'!L4)</f>
        <v>11</v>
      </c>
      <c r="Q4" s="10"/>
    </row>
    <row r="5" customFormat="false" ht="15.75" hidden="false" customHeight="true" outlineLevel="0" collapsed="false">
      <c r="A5" s="4"/>
      <c r="B5" s="46" t="s">
        <v>11</v>
      </c>
      <c r="C5" s="44" t="n">
        <f aca="false">SUM(CADEN!N5:Q5)</f>
        <v>0</v>
      </c>
      <c r="D5" s="6" t="n">
        <f aca="false">SUM(PLOEMEUR!N5:Q5)</f>
        <v>0</v>
      </c>
      <c r="E5" s="6" t="n">
        <f aca="false">SUM('LAC AU DUC'!N5:Q5)</f>
        <v>0</v>
      </c>
      <c r="F5" s="6" t="n">
        <f aca="false">SUM(RHUYS!N5:Q5)</f>
        <v>3</v>
      </c>
      <c r="G5" s="6" t="n">
        <f aca="false">SUM(BADEN!N5:Q5)</f>
        <v>0</v>
      </c>
      <c r="H5" s="7" t="n">
        <f aca="false">SUM('VAL QUEVEN'!N5:Q5)</f>
        <v>0</v>
      </c>
      <c r="I5" s="46" t="s">
        <v>11</v>
      </c>
      <c r="J5" s="44" t="n">
        <f aca="false">SUM(CADEN!S5:V5)</f>
        <v>0</v>
      </c>
      <c r="K5" s="6" t="n">
        <v>4</v>
      </c>
      <c r="L5" s="6" t="n">
        <f aca="false">SUM('LAC AU DUC'!S5:V5)</f>
        <v>0</v>
      </c>
      <c r="M5" s="6" t="n">
        <f aca="false">SUM(RHUYS!S5:V5)</f>
        <v>0</v>
      </c>
      <c r="N5" s="6" t="n">
        <f aca="false">SUM(BADEN!S5:V5)</f>
        <v>0</v>
      </c>
      <c r="O5" s="7" t="n">
        <v>0</v>
      </c>
      <c r="P5" s="45" t="n">
        <f aca="false">SUM(CADEN!L5,PLOEMEUR!L5,'LAC AU DUC'!L5,RHUYS!L5,BADEN!L5,'VAL QUEVEN'!L5)</f>
        <v>7</v>
      </c>
      <c r="Q5" s="10"/>
    </row>
    <row r="6" customFormat="false" ht="15.75" hidden="false" customHeight="true" outlineLevel="0" collapsed="false">
      <c r="A6" s="4"/>
      <c r="B6" s="47" t="s">
        <v>12</v>
      </c>
      <c r="C6" s="48" t="n">
        <f aca="false">SUM(CADEN!N6:Q6)</f>
        <v>0</v>
      </c>
      <c r="D6" s="49" t="n">
        <f aca="false">SUM(PLOEMEUR!N6:Q6)</f>
        <v>0</v>
      </c>
      <c r="E6" s="49" t="n">
        <f aca="false">SUM('LAC AU DUC'!N6:Q6)</f>
        <v>0</v>
      </c>
      <c r="F6" s="49" t="n">
        <f aca="false">SUM(RHUYS!N6:Q6)</f>
        <v>0</v>
      </c>
      <c r="G6" s="49" t="n">
        <f aca="false">SUM(BADEN!N6:Q6)</f>
        <v>0</v>
      </c>
      <c r="H6" s="50" t="n">
        <f aca="false">SUM('VAL QUEVEN'!N6:Q6)</f>
        <v>0</v>
      </c>
      <c r="I6" s="47" t="s">
        <v>12</v>
      </c>
      <c r="J6" s="44" t="n">
        <f aca="false">SUM(CADEN!S6:V6)</f>
        <v>0</v>
      </c>
      <c r="K6" s="6" t="n">
        <v>4</v>
      </c>
      <c r="L6" s="6" t="n">
        <f aca="false">SUM('LAC AU DUC'!S6:V6)</f>
        <v>0</v>
      </c>
      <c r="M6" s="6" t="n">
        <f aca="false">SUM(RHUYS!S6:V6)</f>
        <v>3</v>
      </c>
      <c r="N6" s="6" t="n">
        <f aca="false">SUM(BADEN!S6:V6)</f>
        <v>6</v>
      </c>
      <c r="O6" s="7" t="n">
        <v>0</v>
      </c>
      <c r="P6" s="45" t="n">
        <f aca="false">SUM(CADEN!L6,PLOEMEUR!L6,'LAC AU DUC'!L6,RHUYS!L6,BADEN!L6,'VAL QUEVEN'!L6)</f>
        <v>13</v>
      </c>
      <c r="Q6" s="10"/>
    </row>
    <row r="7" customFormat="false" ht="16.5" hidden="false" customHeight="true" outlineLevel="0" collapsed="false">
      <c r="A7" s="4"/>
      <c r="B7" s="51" t="s">
        <v>13</v>
      </c>
      <c r="C7" s="48" t="n">
        <f aca="false">SUM(CADEN!N7:Q7)</f>
        <v>0</v>
      </c>
      <c r="D7" s="49" t="n">
        <f aca="false">SUM(PLOEMEUR!N7:Q7)</f>
        <v>0</v>
      </c>
      <c r="E7" s="49" t="n">
        <f aca="false">SUM('LAC AU DUC'!N7:Q7)</f>
        <v>0</v>
      </c>
      <c r="F7" s="49" t="n">
        <f aca="false">SUM(RHUYS!N7:Q7)</f>
        <v>0</v>
      </c>
      <c r="G7" s="49" t="n">
        <f aca="false">SUM(BADEN!N7:Q7)</f>
        <v>0</v>
      </c>
      <c r="H7" s="50" t="n">
        <f aca="false">SUM('VAL QUEVEN'!N7:Q7)</f>
        <v>0</v>
      </c>
      <c r="I7" s="51" t="s">
        <v>13</v>
      </c>
      <c r="J7" s="48" t="n">
        <f aca="false">SUM(CADEN!S7:V7)</f>
        <v>0</v>
      </c>
      <c r="K7" s="6" t="n">
        <f aca="false">SUM(PLOEMEUR!S7:V7)</f>
        <v>0</v>
      </c>
      <c r="L7" s="6" t="n">
        <f aca="false">SUM('LAC AU DUC'!S7:V7)</f>
        <v>0</v>
      </c>
      <c r="M7" s="6" t="n">
        <f aca="false">SUM(RHUYS!S7:V7)</f>
        <v>0</v>
      </c>
      <c r="N7" s="6" t="n">
        <f aca="false">SUM(BADEN!S7:V7)</f>
        <v>0</v>
      </c>
      <c r="O7" s="7" t="n">
        <f aca="false">SUM('VAL QUEVEN'!S7:V7)</f>
        <v>0</v>
      </c>
      <c r="P7" s="45" t="n">
        <f aca="false">SUM(CADEN!L7,PLOEMEUR!L7,'LAC AU DUC'!L7,RHUYS!L7,BADEN!L7,'VAL QUEVEN'!L7)</f>
        <v>0</v>
      </c>
      <c r="Q7" s="10"/>
    </row>
    <row r="8" customFormat="false" ht="15.75" hidden="false" customHeight="true" outlineLevel="0" collapsed="false">
      <c r="A8" s="4" t="s">
        <v>14</v>
      </c>
      <c r="B8" s="43" t="s">
        <v>9</v>
      </c>
      <c r="C8" s="44" t="n">
        <f aca="false">SUM(CADEN!N8:Q8)</f>
        <v>0</v>
      </c>
      <c r="D8" s="6" t="n">
        <f aca="false">SUM(PLOEMEUR!N8:Q8)</f>
        <v>0</v>
      </c>
      <c r="E8" s="6" t="n">
        <f aca="false">SUM('LAC AU DUC'!N8:Q8)</f>
        <v>0</v>
      </c>
      <c r="F8" s="6" t="n">
        <f aca="false">SUM(RHUYS!N8:Q8)</f>
        <v>0</v>
      </c>
      <c r="G8" s="6" t="n">
        <f aca="false">SUM(BADEN!N8:Q8)</f>
        <v>0</v>
      </c>
      <c r="H8" s="7" t="n">
        <v>0</v>
      </c>
      <c r="I8" s="43" t="s">
        <v>9</v>
      </c>
      <c r="J8" s="44" t="n">
        <f aca="false">SUM(CADEN!S8:V8)</f>
        <v>0</v>
      </c>
      <c r="K8" s="6" t="n">
        <f aca="false">SUM(PLOEMEUR!S8:V8)</f>
        <v>3</v>
      </c>
      <c r="L8" s="6" t="n">
        <f aca="false">SUM('LAC AU DUC'!S8:V8)</f>
        <v>0</v>
      </c>
      <c r="M8" s="6" t="n">
        <f aca="false">SUM(RHUYS!S8:V8)</f>
        <v>0</v>
      </c>
      <c r="N8" s="6" t="n">
        <f aca="false">SUM(BADEN!S8:V8)</f>
        <v>0</v>
      </c>
      <c r="O8" s="7" t="n">
        <f aca="false">SUM('VAL QUEVEN'!S8:V8)</f>
        <v>0</v>
      </c>
      <c r="P8" s="45" t="n">
        <f aca="false">SUM(CADEN!L8,PLOEMEUR!L8,'LAC AU DUC'!L8,RHUYS!L8,BADEN!L8,'VAL QUEVEN'!L8)</f>
        <v>5</v>
      </c>
      <c r="Q8" s="10" t="n">
        <f aca="false">SUM(P8:P12)</f>
        <v>77</v>
      </c>
    </row>
    <row r="9" customFormat="false" ht="15.75" hidden="false" customHeight="true" outlineLevel="0" collapsed="false">
      <c r="A9" s="4"/>
      <c r="B9" s="46" t="s">
        <v>10</v>
      </c>
      <c r="C9" s="44" t="n">
        <f aca="false">SUM(CADEN!N9:Q9)</f>
        <v>0</v>
      </c>
      <c r="D9" s="6" t="n">
        <f aca="false">SUM(PLOEMEUR!N9:Q9)</f>
        <v>0</v>
      </c>
      <c r="E9" s="6" t="n">
        <f aca="false">SUM('LAC AU DUC'!N9:Q9)</f>
        <v>0</v>
      </c>
      <c r="F9" s="6" t="n">
        <f aca="false">SUM(RHUYS!N9:Q9)</f>
        <v>0</v>
      </c>
      <c r="G9" s="6" t="n">
        <f aca="false">SUM(BADEN!N9:Q9)</f>
        <v>3</v>
      </c>
      <c r="H9" s="7" t="n">
        <v>0</v>
      </c>
      <c r="I9" s="46" t="s">
        <v>10</v>
      </c>
      <c r="J9" s="44" t="n">
        <f aca="false">SUM(CADEN!S9:V9)</f>
        <v>0</v>
      </c>
      <c r="K9" s="6" t="n">
        <f aca="false">SUM(PLOEMEUR!S9:V9)</f>
        <v>6</v>
      </c>
      <c r="L9" s="6" t="n">
        <f aca="false">SUM('LAC AU DUC'!S9:V9)</f>
        <v>0</v>
      </c>
      <c r="M9" s="6" t="n">
        <f aca="false">SUM(RHUYS!S9:V9)</f>
        <v>0</v>
      </c>
      <c r="N9" s="6" t="n">
        <f aca="false">SUM(BADEN!S9:V9)</f>
        <v>4</v>
      </c>
      <c r="O9" s="7" t="n">
        <v>0</v>
      </c>
      <c r="P9" s="45" t="n">
        <f aca="false">SUM(CADEN!L9,PLOEMEUR!L9,'LAC AU DUC'!L9,RHUYS!L9,BADEN!L9,'VAL QUEVEN'!L9)</f>
        <v>27</v>
      </c>
      <c r="Q9" s="10"/>
    </row>
    <row r="10" customFormat="false" ht="16.5" hidden="false" customHeight="true" outlineLevel="0" collapsed="false">
      <c r="A10" s="4"/>
      <c r="B10" s="46" t="s">
        <v>11</v>
      </c>
      <c r="C10" s="44" t="n">
        <f aca="false">SUM(CADEN!N10:Q10)</f>
        <v>0</v>
      </c>
      <c r="D10" s="6" t="n">
        <f aca="false">SUM(PLOEMEUR!N10:Q10)</f>
        <v>14</v>
      </c>
      <c r="E10" s="6" t="n">
        <f aca="false">SUM('LAC AU DUC'!N10:Q10)</f>
        <v>0</v>
      </c>
      <c r="F10" s="6" t="n">
        <f aca="false">SUM(RHUYS!N10:Q10)</f>
        <v>2</v>
      </c>
      <c r="G10" s="6" t="n">
        <f aca="false">SUM(BADEN!N10:Q10)</f>
        <v>2</v>
      </c>
      <c r="H10" s="7" t="n">
        <f aca="false">SUM('VAL QUEVEN'!N10:Q10)</f>
        <v>6</v>
      </c>
      <c r="I10" s="46" t="s">
        <v>11</v>
      </c>
      <c r="J10" s="44" t="n">
        <f aca="false">SUM(CADEN!S10:V10)</f>
        <v>0</v>
      </c>
      <c r="K10" s="6" t="n">
        <f aca="false">SUM(PLOEMEUR!S10:V10)</f>
        <v>4</v>
      </c>
      <c r="L10" s="6" t="n">
        <f aca="false">SUM('LAC AU DUC'!S10:V10)</f>
        <v>0</v>
      </c>
      <c r="M10" s="6" t="n">
        <f aca="false">SUM(RHUYS!S10:V10)</f>
        <v>0</v>
      </c>
      <c r="N10" s="6" t="n">
        <f aca="false">SUM(BADEN!S10:V10)</f>
        <v>4</v>
      </c>
      <c r="O10" s="7" t="n">
        <v>0</v>
      </c>
      <c r="P10" s="45" t="n">
        <f aca="false">SUM(CADEN!L10,PLOEMEUR!L10,'LAC AU DUC'!L10,RHUYS!L10,BADEN!L10,'VAL QUEVEN'!L10)</f>
        <v>35</v>
      </c>
      <c r="Q10" s="10"/>
    </row>
    <row r="11" customFormat="false" ht="15.75" hidden="false" customHeight="true" outlineLevel="0" collapsed="false">
      <c r="A11" s="4"/>
      <c r="B11" s="47" t="s">
        <v>12</v>
      </c>
      <c r="C11" s="48" t="n">
        <f aca="false">SUM(CADEN!N11:Q11)</f>
        <v>0</v>
      </c>
      <c r="D11" s="49" t="n">
        <f aca="false">SUM(PLOEMEUR!N11:Q11)</f>
        <v>0</v>
      </c>
      <c r="E11" s="49" t="n">
        <f aca="false">SUM('LAC AU DUC'!N11:Q11)</f>
        <v>0</v>
      </c>
      <c r="F11" s="49" t="n">
        <f aca="false">SUM(RHUYS!N11:Q11)</f>
        <v>0</v>
      </c>
      <c r="G11" s="49" t="n">
        <f aca="false">SUM(BADEN!N11:Q11)</f>
        <v>0</v>
      </c>
      <c r="H11" s="50" t="n">
        <f aca="false">SUM('VAL QUEVEN'!N11:Q11)</f>
        <v>0</v>
      </c>
      <c r="I11" s="47" t="s">
        <v>12</v>
      </c>
      <c r="J11" s="44" t="n">
        <f aca="false">SUM(CADEN!S11:V11)</f>
        <v>0</v>
      </c>
      <c r="K11" s="6" t="n">
        <f aca="false">SUM(PLOEMEUR!S11:V11)</f>
        <v>3</v>
      </c>
      <c r="L11" s="6" t="n">
        <f aca="false">SUM('LAC AU DUC'!S11:V11)</f>
        <v>0</v>
      </c>
      <c r="M11" s="6" t="n">
        <f aca="false">SUM(RHUYS!S11:V11)</f>
        <v>7</v>
      </c>
      <c r="N11" s="6" t="n">
        <f aca="false">SUM(BADEN!S11:V11)</f>
        <v>0</v>
      </c>
      <c r="O11" s="7" t="n">
        <f aca="false">SUM('VAL QUEVEN'!S11:V11)</f>
        <v>0</v>
      </c>
      <c r="P11" s="45" t="n">
        <f aca="false">SUM(CADEN!L11,PLOEMEUR!L11,'LAC AU DUC'!L11,RHUYS!L11,BADEN!L11,'VAL QUEVEN'!L11)</f>
        <v>10</v>
      </c>
      <c r="Q11" s="10"/>
    </row>
    <row r="12" customFormat="false" ht="15.75" hidden="false" customHeight="true" outlineLevel="0" collapsed="false">
      <c r="A12" s="4"/>
      <c r="B12" s="51" t="s">
        <v>13</v>
      </c>
      <c r="C12" s="48" t="n">
        <f aca="false">SUM(CADEN!N12:Q12)</f>
        <v>0</v>
      </c>
      <c r="D12" s="49" t="n">
        <f aca="false">SUM(PLOEMEUR!N12:Q12)</f>
        <v>0</v>
      </c>
      <c r="E12" s="49" t="n">
        <f aca="false">SUM('LAC AU DUC'!N12:Q12)</f>
        <v>0</v>
      </c>
      <c r="F12" s="49" t="n">
        <f aca="false">SUM(RHUYS!N12:Q12)</f>
        <v>0</v>
      </c>
      <c r="G12" s="49" t="n">
        <f aca="false">SUM(BADEN!N12:Q12)</f>
        <v>0</v>
      </c>
      <c r="H12" s="50" t="n">
        <f aca="false">SUM('VAL QUEVEN'!N12:Q12)</f>
        <v>0</v>
      </c>
      <c r="I12" s="51" t="s">
        <v>13</v>
      </c>
      <c r="J12" s="48" t="n">
        <f aca="false">SUM(CADEN!S12:V12)</f>
        <v>0</v>
      </c>
      <c r="K12" s="6" t="n">
        <f aca="false">SUM(PLOEMEUR!S12:V12)</f>
        <v>0</v>
      </c>
      <c r="L12" s="6" t="n">
        <f aca="false">SUM('LAC AU DUC'!S12:V12)</f>
        <v>0</v>
      </c>
      <c r="M12" s="6" t="n">
        <f aca="false">SUM(RHUYS!S12:V12)</f>
        <v>0</v>
      </c>
      <c r="N12" s="6" t="n">
        <f aca="false">SUM(BADEN!S12:V12)</f>
        <v>0</v>
      </c>
      <c r="O12" s="7" t="n">
        <f aca="false">SUM('VAL QUEVEN'!S12:V12)</f>
        <v>0</v>
      </c>
      <c r="P12" s="45" t="n">
        <f aca="false">SUM(CADEN!L12,PLOEMEUR!L12,'LAC AU DUC'!L12,RHUYS!L12,BADEN!L12,'VAL QUEVEN'!L12)</f>
        <v>0</v>
      </c>
      <c r="Q12" s="10"/>
    </row>
    <row r="13" customFormat="false" ht="15.75" hidden="false" customHeight="true" outlineLevel="0" collapsed="false">
      <c r="A13" s="4" t="s">
        <v>15</v>
      </c>
      <c r="B13" s="43" t="s">
        <v>9</v>
      </c>
      <c r="C13" s="44" t="n">
        <f aca="false">SUM(CADEN!N13:Q13)</f>
        <v>0</v>
      </c>
      <c r="D13" s="6" t="n">
        <f aca="false">SUM(PLOEMEUR!N13:Q13)</f>
        <v>0</v>
      </c>
      <c r="E13" s="6" t="n">
        <f aca="false">SUM('LAC AU DUC'!N13:Q13)</f>
        <v>0</v>
      </c>
      <c r="F13" s="6" t="n">
        <f aca="false">SUM(RHUYS!N13:Q13)</f>
        <v>0</v>
      </c>
      <c r="G13" s="6" t="n">
        <f aca="false">SUM(BADEN!N13:Q13)</f>
        <v>0</v>
      </c>
      <c r="H13" s="7" t="n">
        <f aca="false">SUM('VAL QUEVEN'!N13:Q13)</f>
        <v>0</v>
      </c>
      <c r="I13" s="43" t="s">
        <v>9</v>
      </c>
      <c r="J13" s="44" t="n">
        <f aca="false">SUM(CADEN!S13:V13)</f>
        <v>0</v>
      </c>
      <c r="K13" s="6" t="n">
        <f aca="false">SUM(PLOEMEUR!S13:V13)</f>
        <v>0</v>
      </c>
      <c r="L13" s="6" t="n">
        <f aca="false">SUM('LAC AU DUC'!S13:V13)</f>
        <v>0</v>
      </c>
      <c r="M13" s="6" t="n">
        <f aca="false">SUM(RHUYS!S13:V13)</f>
        <v>0</v>
      </c>
      <c r="N13" s="6" t="n">
        <f aca="false">SUM(BADEN!S13:V13)</f>
        <v>7</v>
      </c>
      <c r="O13" s="7" t="n">
        <f aca="false">SUM('VAL QUEVEN'!S13:V13)</f>
        <v>0</v>
      </c>
      <c r="P13" s="45" t="n">
        <f aca="false">SUM(CADEN!L13,PLOEMEUR!L13,'LAC AU DUC'!L13,RHUYS!L13,BADEN!L13,'VAL QUEVEN'!L13)</f>
        <v>7</v>
      </c>
      <c r="Q13" s="10" t="n">
        <f aca="false">SUM(P13:P17)</f>
        <v>58</v>
      </c>
    </row>
    <row r="14" customFormat="false" ht="15.75" hidden="false" customHeight="true" outlineLevel="0" collapsed="false">
      <c r="A14" s="4"/>
      <c r="B14" s="46" t="s">
        <v>10</v>
      </c>
      <c r="C14" s="44" t="n">
        <f aca="false">SUM(CADEN!N14:Q14)</f>
        <v>0</v>
      </c>
      <c r="D14" s="6" t="n">
        <f aca="false">SUM(PLOEMEUR!N14:Q14)</f>
        <v>0</v>
      </c>
      <c r="E14" s="6" t="n">
        <f aca="false">SUM('LAC AU DUC'!N14:Q14)</f>
        <v>0</v>
      </c>
      <c r="F14" s="6" t="n">
        <f aca="false">SUM(RHUYS!N14:Q14)</f>
        <v>0</v>
      </c>
      <c r="G14" s="6" t="n">
        <f aca="false">SUM(BADEN!N14:Q14)</f>
        <v>0</v>
      </c>
      <c r="H14" s="7" t="n">
        <f aca="false">SUM('VAL QUEVEN'!N14:Q14)</f>
        <v>0</v>
      </c>
      <c r="I14" s="46" t="s">
        <v>10</v>
      </c>
      <c r="J14" s="44" t="n">
        <f aca="false">SUM(CADEN!S14:V14)</f>
        <v>0</v>
      </c>
      <c r="K14" s="6" t="n">
        <f aca="false">SUM(PLOEMEUR!S14:V14)</f>
        <v>0</v>
      </c>
      <c r="L14" s="6" t="n">
        <f aca="false">SUM('LAC AU DUC'!S14:V14)</f>
        <v>0</v>
      </c>
      <c r="M14" s="6" t="n">
        <f aca="false">SUM(RHUYS!S14:V14)</f>
        <v>0</v>
      </c>
      <c r="N14" s="6" t="n">
        <f aca="false">SUM(BADEN!S14:V14)</f>
        <v>0</v>
      </c>
      <c r="O14" s="7" t="n">
        <v>0</v>
      </c>
      <c r="P14" s="45" t="n">
        <f aca="false">SUM(CADEN!L14,PLOEMEUR!L14,'LAC AU DUC'!L14,RHUYS!L14,BADEN!L14,'VAL QUEVEN'!L14)</f>
        <v>3</v>
      </c>
      <c r="Q14" s="10"/>
    </row>
    <row r="15" customFormat="false" ht="15.75" hidden="false" customHeight="true" outlineLevel="0" collapsed="false">
      <c r="A15" s="4"/>
      <c r="B15" s="46" t="s">
        <v>11</v>
      </c>
      <c r="C15" s="44" t="n">
        <f aca="false">SUM(CADEN!N15:Q15)</f>
        <v>0</v>
      </c>
      <c r="D15" s="6" t="n">
        <f aca="false">SUM(PLOEMEUR!N15:Q15)</f>
        <v>2</v>
      </c>
      <c r="E15" s="6" t="n">
        <f aca="false">SUM('LAC AU DUC'!N15:Q15)</f>
        <v>0</v>
      </c>
      <c r="F15" s="6" t="n">
        <f aca="false">SUM(RHUYS!N15:Q15)</f>
        <v>11</v>
      </c>
      <c r="G15" s="6" t="n">
        <f aca="false">SUM(BADEN!N15:Q15)</f>
        <v>3</v>
      </c>
      <c r="H15" s="7" t="n">
        <v>0</v>
      </c>
      <c r="I15" s="46" t="s">
        <v>11</v>
      </c>
      <c r="J15" s="44" t="n">
        <f aca="false">SUM(CADEN!S15:V15)</f>
        <v>0</v>
      </c>
      <c r="K15" s="6" t="n">
        <f aca="false">SUM(PLOEMEUR!S15:V15)</f>
        <v>2</v>
      </c>
      <c r="L15" s="6" t="n">
        <f aca="false">SUM('LAC AU DUC'!S15:V15)</f>
        <v>0</v>
      </c>
      <c r="M15" s="6" t="n">
        <f aca="false">SUM(RHUYS!S15:V15)</f>
        <v>2</v>
      </c>
      <c r="N15" s="6" t="n">
        <f aca="false">SUM(BADEN!S15:V15)</f>
        <v>0</v>
      </c>
      <c r="O15" s="7" t="n">
        <v>0</v>
      </c>
      <c r="P15" s="45" t="n">
        <f aca="false">SUM(CADEN!L15,PLOEMEUR!L15,'LAC AU DUC'!L15,RHUYS!L15,BADEN!L15,'VAL QUEVEN'!L15)</f>
        <v>32</v>
      </c>
      <c r="Q15" s="10"/>
    </row>
    <row r="16" customFormat="false" ht="15.75" hidden="false" customHeight="true" outlineLevel="0" collapsed="false">
      <c r="A16" s="4"/>
      <c r="B16" s="47" t="s">
        <v>12</v>
      </c>
      <c r="C16" s="48" t="n">
        <f aca="false">SUM(CADEN!N16:Q16)</f>
        <v>0</v>
      </c>
      <c r="D16" s="49" t="n">
        <f aca="false">SUM(PLOEMEUR!N16:Q16)</f>
        <v>0</v>
      </c>
      <c r="E16" s="49" t="n">
        <f aca="false">SUM('LAC AU DUC'!N16:Q16)</f>
        <v>0</v>
      </c>
      <c r="F16" s="49" t="n">
        <f aca="false">SUM(RHUYS!N16:Q16)</f>
        <v>0</v>
      </c>
      <c r="G16" s="49" t="n">
        <f aca="false">SUM(BADEN!N16:Q16)</f>
        <v>0</v>
      </c>
      <c r="H16" s="50" t="n">
        <f aca="false">SUM('VAL QUEVEN'!N16:Q16)</f>
        <v>0</v>
      </c>
      <c r="I16" s="47" t="s">
        <v>12</v>
      </c>
      <c r="J16" s="44" t="n">
        <f aca="false">SUM(CADEN!S16:V16)</f>
        <v>0</v>
      </c>
      <c r="K16" s="6" t="n">
        <f aca="false">SUM(PLOEMEUR!S16:V16)</f>
        <v>4</v>
      </c>
      <c r="L16" s="6" t="n">
        <f aca="false">SUM('LAC AU DUC'!S16:V16)</f>
        <v>0</v>
      </c>
      <c r="M16" s="6" t="n">
        <f aca="false">SUM(RHUYS!S16:V16)</f>
        <v>2</v>
      </c>
      <c r="N16" s="6" t="n">
        <f aca="false">SUM(BADEN!S16:V16)</f>
        <v>0</v>
      </c>
      <c r="O16" s="7" t="n">
        <v>0</v>
      </c>
      <c r="P16" s="45" t="n">
        <f aca="false">SUM(CADEN!L16,PLOEMEUR!L16,'LAC AU DUC'!L16,RHUYS!L16,BADEN!L16,'VAL QUEVEN'!L16)</f>
        <v>13</v>
      </c>
      <c r="Q16" s="10"/>
    </row>
    <row r="17" customFormat="false" ht="15.75" hidden="false" customHeight="true" outlineLevel="0" collapsed="false">
      <c r="A17" s="4"/>
      <c r="B17" s="51" t="s">
        <v>13</v>
      </c>
      <c r="C17" s="48" t="n">
        <f aca="false">SUM(CADEN!N17:Q17)</f>
        <v>0</v>
      </c>
      <c r="D17" s="49" t="n">
        <f aca="false">SUM(PLOEMEUR!N17:Q17)</f>
        <v>0</v>
      </c>
      <c r="E17" s="49" t="n">
        <f aca="false">SUM('LAC AU DUC'!N17:Q17)</f>
        <v>0</v>
      </c>
      <c r="F17" s="49" t="n">
        <f aca="false">SUM(RHUYS!N17:Q17)</f>
        <v>0</v>
      </c>
      <c r="G17" s="49" t="n">
        <f aca="false">SUM(BADEN!N17:Q17)</f>
        <v>0</v>
      </c>
      <c r="H17" s="50" t="n">
        <f aca="false">SUM('VAL QUEVEN'!N17:Q17)</f>
        <v>0</v>
      </c>
      <c r="I17" s="51" t="s">
        <v>13</v>
      </c>
      <c r="J17" s="48" t="n">
        <f aca="false">SUM(CADEN!S17:V17)</f>
        <v>0</v>
      </c>
      <c r="K17" s="6" t="n">
        <f aca="false">SUM(PLOEMEUR!S17:V17)</f>
        <v>3</v>
      </c>
      <c r="L17" s="6" t="n">
        <f aca="false">SUM('LAC AU DUC'!S17:V17)</f>
        <v>0</v>
      </c>
      <c r="M17" s="6" t="n">
        <f aca="false">SUM(RHUYS!S17:V17)</f>
        <v>0</v>
      </c>
      <c r="N17" s="6" t="n">
        <f aca="false">SUM(BADEN!S17:V17)</f>
        <v>0</v>
      </c>
      <c r="O17" s="7" t="n">
        <f aca="false">SUM('VAL QUEVEN'!S17:V17)</f>
        <v>0</v>
      </c>
      <c r="P17" s="45" t="n">
        <f aca="false">SUM(CADEN!L17,PLOEMEUR!L17,'LAC AU DUC'!L17,RHUYS!L17,BADEN!L17,'VAL QUEVEN'!L17)</f>
        <v>3</v>
      </c>
      <c r="Q17" s="10"/>
    </row>
    <row r="18" customFormat="false" ht="15.75" hidden="false" customHeight="true" outlineLevel="0" collapsed="false">
      <c r="A18" s="4" t="s">
        <v>16</v>
      </c>
      <c r="B18" s="43" t="s">
        <v>9</v>
      </c>
      <c r="C18" s="44" t="n">
        <f aca="false">SUM(CADEN!N18:Q18)</f>
        <v>0</v>
      </c>
      <c r="D18" s="6" t="n">
        <f aca="false">SUM(PLOEMEUR!N18:Q18)</f>
        <v>0</v>
      </c>
      <c r="E18" s="6" t="n">
        <f aca="false">SUM('LAC AU DUC'!N18:Q18)</f>
        <v>0</v>
      </c>
      <c r="F18" s="6" t="n">
        <f aca="false">SUM(RHUYS!N18:Q18)</f>
        <v>4</v>
      </c>
      <c r="G18" s="6" t="n">
        <f aca="false">SUM(BADEN!N18:Q18)</f>
        <v>3</v>
      </c>
      <c r="H18" s="7" t="n">
        <f aca="false">SUM('VAL QUEVEN'!N18:Q18)</f>
        <v>0</v>
      </c>
      <c r="I18" s="43" t="s">
        <v>9</v>
      </c>
      <c r="J18" s="44" t="n">
        <f aca="false">SUM(CADEN!S18:V18)</f>
        <v>0</v>
      </c>
      <c r="K18" s="6" t="n">
        <f aca="false">SUM(PLOEMEUR!S18:V18)</f>
        <v>0</v>
      </c>
      <c r="L18" s="6" t="n">
        <f aca="false">SUM('LAC AU DUC'!S18:V18)</f>
        <v>0</v>
      </c>
      <c r="M18" s="6" t="n">
        <f aca="false">SUM(RHUYS!S18:V18)</f>
        <v>0</v>
      </c>
      <c r="N18" s="6" t="n">
        <f aca="false">SUM(BADEN!S18:V18)</f>
        <v>0</v>
      </c>
      <c r="O18" s="7" t="n">
        <f aca="false">SUM('VAL QUEVEN'!S18:V18)</f>
        <v>0</v>
      </c>
      <c r="P18" s="45" t="n">
        <f aca="false">SUM(CADEN!L18,PLOEMEUR!L18,'LAC AU DUC'!L18,RHUYS!L18,BADEN!L18,'VAL QUEVEN'!L18)</f>
        <v>7</v>
      </c>
      <c r="Q18" s="10" t="n">
        <f aca="false">SUM(P18:P22)</f>
        <v>82</v>
      </c>
    </row>
    <row r="19" customFormat="false" ht="15.75" hidden="false" customHeight="true" outlineLevel="0" collapsed="false">
      <c r="A19" s="4"/>
      <c r="B19" s="46" t="s">
        <v>10</v>
      </c>
      <c r="C19" s="44" t="n">
        <f aca="false">SUM(CADEN!N19:Q19)</f>
        <v>0</v>
      </c>
      <c r="D19" s="6" t="n">
        <f aca="false">SUM(PLOEMEUR!N19:Q19)</f>
        <v>4</v>
      </c>
      <c r="E19" s="6" t="n">
        <v>4</v>
      </c>
      <c r="F19" s="6" t="n">
        <f aca="false">SUM(RHUYS!N19:Q19)</f>
        <v>9</v>
      </c>
      <c r="G19" s="6" t="n">
        <f aca="false">SUM(BADEN!N19:Q19)</f>
        <v>0</v>
      </c>
      <c r="H19" s="7" t="n">
        <f aca="false">SUM('VAL QUEVEN'!N19:Q19)</f>
        <v>0</v>
      </c>
      <c r="I19" s="46" t="s">
        <v>10</v>
      </c>
      <c r="J19" s="44" t="n">
        <f aca="false">SUM(CADEN!S19:V19)</f>
        <v>0</v>
      </c>
      <c r="K19" s="6" t="n">
        <f aca="false">SUM(PLOEMEUR!S19:V19)</f>
        <v>0</v>
      </c>
      <c r="L19" s="6" t="n">
        <f aca="false">SUM('LAC AU DUC'!S19:V19)</f>
        <v>0</v>
      </c>
      <c r="M19" s="6" t="n">
        <f aca="false">SUM(RHUYS!S19:V19)</f>
        <v>7</v>
      </c>
      <c r="N19" s="6" t="n">
        <f aca="false">SUM(BADEN!S19:V19)</f>
        <v>10</v>
      </c>
      <c r="O19" s="7" t="n">
        <f aca="false">SUM('VAL QUEVEN'!S19:V19)</f>
        <v>0</v>
      </c>
      <c r="P19" s="45" t="n">
        <v>34</v>
      </c>
      <c r="Q19" s="10"/>
    </row>
    <row r="20" customFormat="false" ht="15.75" hidden="false" customHeight="true" outlineLevel="0" collapsed="false">
      <c r="A20" s="4"/>
      <c r="B20" s="46" t="s">
        <v>11</v>
      </c>
      <c r="C20" s="44" t="n">
        <f aca="false">SUM(CADEN!N20:Q20)</f>
        <v>0</v>
      </c>
      <c r="D20" s="6" t="n">
        <f aca="false">SUM(PLOEMEUR!N20:Q20)</f>
        <v>0</v>
      </c>
      <c r="E20" s="6" t="n">
        <f aca="false">SUM('LAC AU DUC'!N20:Q20)</f>
        <v>0</v>
      </c>
      <c r="F20" s="6" t="n">
        <f aca="false">SUM(RHUYS!N20:Q20)</f>
        <v>7</v>
      </c>
      <c r="G20" s="6" t="n">
        <f aca="false">SUM(BADEN!N20:Q20)</f>
        <v>0</v>
      </c>
      <c r="H20" s="7" t="n">
        <f aca="false">SUM('VAL QUEVEN'!N20:Q20)</f>
        <v>0</v>
      </c>
      <c r="I20" s="46" t="s">
        <v>11</v>
      </c>
      <c r="J20" s="44" t="n">
        <f aca="false">SUM(CADEN!S20:V20)</f>
        <v>0</v>
      </c>
      <c r="K20" s="6" t="n">
        <f aca="false">SUM(PLOEMEUR!S20:V20)</f>
        <v>7</v>
      </c>
      <c r="L20" s="6" t="n">
        <f aca="false">SUM('LAC AU DUC'!S20:V20)</f>
        <v>0</v>
      </c>
      <c r="M20" s="6" t="n">
        <f aca="false">SUM(RHUYS!S20:V20)</f>
        <v>3</v>
      </c>
      <c r="N20" s="6" t="n">
        <f aca="false">SUM(BADEN!S20:V20)</f>
        <v>3</v>
      </c>
      <c r="O20" s="7" t="n">
        <v>0</v>
      </c>
      <c r="P20" s="45" t="n">
        <f aca="false">SUM(CADEN!L20,PLOEMEUR!L20,'LAC AU DUC'!L20,RHUYS!L20,BADEN!L20,'VAL QUEVEN'!L20)</f>
        <v>27</v>
      </c>
      <c r="Q20" s="10"/>
    </row>
    <row r="21" customFormat="false" ht="15.75" hidden="false" customHeight="true" outlineLevel="0" collapsed="false">
      <c r="A21" s="4"/>
      <c r="B21" s="47" t="s">
        <v>12</v>
      </c>
      <c r="C21" s="48" t="n">
        <f aca="false">SUM(CADEN!N21:Q21)</f>
        <v>0</v>
      </c>
      <c r="D21" s="49" t="n">
        <f aca="false">SUM(PLOEMEUR!N21:Q21)</f>
        <v>0</v>
      </c>
      <c r="E21" s="49" t="n">
        <f aca="false">SUM('LAC AU DUC'!N21:Q21)</f>
        <v>0</v>
      </c>
      <c r="F21" s="49" t="n">
        <f aca="false">SUM(RHUYS!N21:Q21)</f>
        <v>0</v>
      </c>
      <c r="G21" s="49" t="n">
        <f aca="false">SUM(BADEN!N21:Q21)</f>
        <v>0</v>
      </c>
      <c r="H21" s="50" t="n">
        <f aca="false">SUM('VAL QUEVEN'!N21:Q21)</f>
        <v>0</v>
      </c>
      <c r="I21" s="47" t="s">
        <v>12</v>
      </c>
      <c r="J21" s="44" t="n">
        <f aca="false">SUM(CADEN!S21:V21)</f>
        <v>0</v>
      </c>
      <c r="K21" s="6" t="n">
        <f aca="false">SUM(PLOEMEUR!S21:V21)</f>
        <v>0</v>
      </c>
      <c r="L21" s="6" t="n">
        <f aca="false">SUM('LAC AU DUC'!S21:V21)</f>
        <v>0</v>
      </c>
      <c r="M21" s="6" t="n">
        <f aca="false">SUM(RHUYS!S21:V21)</f>
        <v>3</v>
      </c>
      <c r="N21" s="6" t="n">
        <f aca="false">SUM(BADEN!S21:V21)</f>
        <v>7</v>
      </c>
      <c r="O21" s="7" t="n">
        <f aca="false">SUM('VAL QUEVEN'!S21:V21)</f>
        <v>0</v>
      </c>
      <c r="P21" s="45" t="n">
        <f aca="false">SUM(CADEN!L21,PLOEMEUR!L21,'LAC AU DUC'!L21,RHUYS!L21,BADEN!L21,'VAL QUEVEN'!L21)</f>
        <v>10</v>
      </c>
      <c r="Q21" s="10"/>
    </row>
    <row r="22" customFormat="false" ht="15.75" hidden="false" customHeight="true" outlineLevel="0" collapsed="false">
      <c r="A22" s="4"/>
      <c r="B22" s="51" t="s">
        <v>13</v>
      </c>
      <c r="C22" s="48" t="n">
        <f aca="false">SUM(CADEN!N22:Q22)</f>
        <v>0</v>
      </c>
      <c r="D22" s="49" t="n">
        <f aca="false">SUM(PLOEMEUR!N22:Q22)</f>
        <v>0</v>
      </c>
      <c r="E22" s="49" t="n">
        <f aca="false">SUM('LAC AU DUC'!N22:Q22)</f>
        <v>0</v>
      </c>
      <c r="F22" s="49" t="n">
        <f aca="false">SUM(RHUYS!N22:Q22)</f>
        <v>0</v>
      </c>
      <c r="G22" s="49" t="n">
        <f aca="false">SUM(BADEN!N22:Q22)</f>
        <v>0</v>
      </c>
      <c r="H22" s="50" t="n">
        <f aca="false">SUM('VAL QUEVEN'!N22:Q22)</f>
        <v>0</v>
      </c>
      <c r="I22" s="51" t="s">
        <v>13</v>
      </c>
      <c r="J22" s="48" t="n">
        <f aca="false">SUM(CADEN!S22:V22)</f>
        <v>0</v>
      </c>
      <c r="K22" s="6" t="n">
        <f aca="false">SUM(PLOEMEUR!S22:V22)</f>
        <v>0</v>
      </c>
      <c r="L22" s="6" t="n">
        <f aca="false">SUM('LAC AU DUC'!S22:V22)</f>
        <v>0</v>
      </c>
      <c r="M22" s="6" t="n">
        <f aca="false">SUM(RHUYS!S22:V22)</f>
        <v>4</v>
      </c>
      <c r="N22" s="6" t="n">
        <f aca="false">SUM(BADEN!S22:V22)</f>
        <v>0</v>
      </c>
      <c r="O22" s="7" t="n">
        <f aca="false">SUM('VAL QUEVEN'!S22:V22)</f>
        <v>0</v>
      </c>
      <c r="P22" s="45" t="n">
        <f aca="false">SUM(CADEN!L22,PLOEMEUR!L22,'LAC AU DUC'!L22,RHUYS!L22,BADEN!L22,'VAL QUEVEN'!L22)</f>
        <v>4</v>
      </c>
      <c r="Q22" s="10"/>
    </row>
    <row r="23" customFormat="false" ht="15.75" hidden="false" customHeight="true" outlineLevel="0" collapsed="false">
      <c r="A23" s="4" t="s">
        <v>39</v>
      </c>
      <c r="B23" s="43" t="s">
        <v>9</v>
      </c>
      <c r="C23" s="44" t="n">
        <v>7</v>
      </c>
      <c r="D23" s="6" t="n">
        <f aca="false">SUM(PLOEMEUR!N23:Q23)</f>
        <v>0</v>
      </c>
      <c r="E23" s="6" t="n">
        <v>0</v>
      </c>
      <c r="F23" s="6" t="n">
        <f aca="false">SUM(RHUYS!N23:Q23)</f>
        <v>7</v>
      </c>
      <c r="G23" s="6" t="n">
        <f aca="false">SUM(BADEN!N23:Q23)</f>
        <v>0</v>
      </c>
      <c r="H23" s="7" t="n">
        <v>0</v>
      </c>
      <c r="I23" s="43" t="s">
        <v>9</v>
      </c>
      <c r="J23" s="44" t="n">
        <v>7</v>
      </c>
      <c r="K23" s="6" t="n">
        <v>10</v>
      </c>
      <c r="L23" s="6" t="n">
        <v>11</v>
      </c>
      <c r="M23" s="6" t="n">
        <f aca="false">SUM(RHUYS!S23:V23)</f>
        <v>11</v>
      </c>
      <c r="N23" s="6" t="n">
        <v>0</v>
      </c>
      <c r="O23" s="7" t="n">
        <v>0</v>
      </c>
      <c r="P23" s="45" t="n">
        <f aca="false">SUM(CADEN!L23,PLOEMEUR!L23,'LAC AU DUC'!L23,RHUYS!L23,BADEN!L23,'VAL QUEVEN'!L23)</f>
        <v>72</v>
      </c>
      <c r="Q23" s="10" t="n">
        <f aca="false">SUM(P23:P27)</f>
        <v>149</v>
      </c>
    </row>
    <row r="24" customFormat="false" ht="15.75" hidden="false" customHeight="true" outlineLevel="0" collapsed="false">
      <c r="A24" s="4"/>
      <c r="B24" s="46" t="s">
        <v>10</v>
      </c>
      <c r="C24" s="44" t="n">
        <f aca="false">SUM(CADEN!N24:Q24)</f>
        <v>0</v>
      </c>
      <c r="D24" s="6" t="n">
        <f aca="false">SUM(PLOEMEUR!N24:Q24)</f>
        <v>7</v>
      </c>
      <c r="E24" s="6" t="n">
        <v>11</v>
      </c>
      <c r="F24" s="6" t="n">
        <f aca="false">SUM(RHUYS!N24:Q24)</f>
        <v>7</v>
      </c>
      <c r="G24" s="6" t="n">
        <f aca="false">SUM(BADEN!N24:Q24)</f>
        <v>9</v>
      </c>
      <c r="H24" s="7" t="n">
        <f aca="false">SUM('VAL QUEVEN'!N24:Q24)</f>
        <v>0</v>
      </c>
      <c r="I24" s="46" t="s">
        <v>10</v>
      </c>
      <c r="J24" s="44" t="n">
        <v>4</v>
      </c>
      <c r="K24" s="6" t="n">
        <v>9</v>
      </c>
      <c r="L24" s="6" t="n">
        <f aca="false">SUM('LAC AU DUC'!S24:V24)</f>
        <v>0</v>
      </c>
      <c r="M24" s="6" t="n">
        <f aca="false">SUM(RHUYS!S24:V24)</f>
        <v>0</v>
      </c>
      <c r="N24" s="6" t="n">
        <f aca="false">SUM(BADEN!S24:V24)</f>
        <v>0</v>
      </c>
      <c r="O24" s="7" t="n">
        <v>0</v>
      </c>
      <c r="P24" s="45" t="n">
        <f aca="false">SUM(CADEN!L24,PLOEMEUR!L24,'LAC AU DUC'!L24,RHUYS!L24,BADEN!L24,'VAL QUEVEN'!L24)</f>
        <v>32</v>
      </c>
      <c r="Q24" s="10"/>
    </row>
    <row r="25" customFormat="false" ht="16.5" hidden="false" customHeight="true" outlineLevel="0" collapsed="false">
      <c r="A25" s="4"/>
      <c r="B25" s="46" t="s">
        <v>11</v>
      </c>
      <c r="C25" s="44" t="n">
        <f aca="false">SUM(CADEN!N25:Q25)</f>
        <v>0</v>
      </c>
      <c r="D25" s="6" t="n">
        <f aca="false">SUM(PLOEMEUR!N25:Q25)</f>
        <v>0</v>
      </c>
      <c r="E25" s="6" t="n">
        <f aca="false">SUM('LAC AU DUC'!N25:Q25)</f>
        <v>0</v>
      </c>
      <c r="F25" s="6" t="n">
        <f aca="false">SUM(RHUYS!N25:Q25)</f>
        <v>0</v>
      </c>
      <c r="G25" s="6" t="n">
        <f aca="false">SUM(BADEN!N25:Q25)</f>
        <v>11</v>
      </c>
      <c r="H25" s="7" t="n">
        <f aca="false">SUM('VAL QUEVEN'!N25:Q25)</f>
        <v>0</v>
      </c>
      <c r="I25" s="46" t="s">
        <v>11</v>
      </c>
      <c r="J25" s="44" t="n">
        <v>3</v>
      </c>
      <c r="K25" s="6" t="n">
        <f aca="false">SUM(PLOEMEUR!S25:V25)</f>
        <v>0</v>
      </c>
      <c r="L25" s="6" t="n">
        <f aca="false">SUM('LAC AU DUC'!S25:V25)</f>
        <v>0</v>
      </c>
      <c r="M25" s="6" t="n">
        <f aca="false">SUM(RHUYS!S25:V25)</f>
        <v>0</v>
      </c>
      <c r="N25" s="6" t="n">
        <f aca="false">SUM(BADEN!S25:V25)</f>
        <v>0</v>
      </c>
      <c r="O25" s="7" t="n">
        <f aca="false">SUM('VAL QUEVEN'!S25:V25)</f>
        <v>0</v>
      </c>
      <c r="P25" s="45" t="n">
        <f aca="false">SUM(CADEN!L25,PLOEMEUR!L25,'LAC AU DUC'!L25,RHUYS!L25,BADEN!L25,'VAL QUEVEN'!L25)</f>
        <v>11</v>
      </c>
      <c r="Q25" s="10"/>
    </row>
    <row r="26" customFormat="false" ht="15.75" hidden="false" customHeight="true" outlineLevel="0" collapsed="false">
      <c r="A26" s="4"/>
      <c r="B26" s="47" t="s">
        <v>12</v>
      </c>
      <c r="C26" s="48" t="n">
        <f aca="false">SUM(CADEN!N26:Q26)</f>
        <v>0</v>
      </c>
      <c r="D26" s="49" t="n">
        <f aca="false">SUM(PLOEMEUR!N26:Q26)</f>
        <v>0</v>
      </c>
      <c r="E26" s="49" t="n">
        <f aca="false">SUM('LAC AU DUC'!N26:Q26)</f>
        <v>0</v>
      </c>
      <c r="F26" s="49" t="n">
        <f aca="false">SUM(RHUYS!N26:Q26)</f>
        <v>0</v>
      </c>
      <c r="G26" s="49" t="n">
        <f aca="false">SUM(BADEN!N26:Q26)</f>
        <v>0</v>
      </c>
      <c r="H26" s="50" t="n">
        <f aca="false">SUM('VAL QUEVEN'!N26:Q26)</f>
        <v>0</v>
      </c>
      <c r="I26" s="47" t="s">
        <v>12</v>
      </c>
      <c r="J26" s="44" t="n">
        <v>1</v>
      </c>
      <c r="K26" s="6" t="n">
        <v>5</v>
      </c>
      <c r="L26" s="6" t="n">
        <v>7</v>
      </c>
      <c r="M26" s="6" t="n">
        <f aca="false">SUM(RHUYS!S26:V26)</f>
        <v>4</v>
      </c>
      <c r="N26" s="6" t="n">
        <f aca="false">SUM(BADEN!S26:V26)</f>
        <v>3</v>
      </c>
      <c r="O26" s="7" t="n">
        <v>0</v>
      </c>
      <c r="P26" s="45" t="n">
        <f aca="false">SUM(CADEN!L26,PLOEMEUR!L26,'LAC AU DUC'!L26,RHUYS!L26,BADEN!L26,'VAL QUEVEN'!L26)</f>
        <v>19</v>
      </c>
      <c r="Q26" s="10"/>
    </row>
    <row r="27" customFormat="false" ht="15.75" hidden="false" customHeight="true" outlineLevel="0" collapsed="false">
      <c r="A27" s="4"/>
      <c r="B27" s="51" t="s">
        <v>13</v>
      </c>
      <c r="C27" s="48" t="n">
        <f aca="false">SUM(CADEN!N27:Q27)</f>
        <v>0</v>
      </c>
      <c r="D27" s="49" t="n">
        <f aca="false">SUM(PLOEMEUR!N27:Q27)</f>
        <v>0</v>
      </c>
      <c r="E27" s="49" t="n">
        <f aca="false">SUM('LAC AU DUC'!N27:Q27)</f>
        <v>0</v>
      </c>
      <c r="F27" s="49" t="n">
        <f aca="false">SUM(RHUYS!N27:Q27)</f>
        <v>0</v>
      </c>
      <c r="G27" s="49" t="n">
        <f aca="false">SUM(BADEN!N27:Q27)</f>
        <v>0</v>
      </c>
      <c r="H27" s="50" t="n">
        <f aca="false">SUM('VAL QUEVEN'!N27:Q27)</f>
        <v>0</v>
      </c>
      <c r="I27" s="51" t="s">
        <v>13</v>
      </c>
      <c r="J27" s="48" t="n">
        <f aca="false">SUM(CADEN!S27:V27)</f>
        <v>0</v>
      </c>
      <c r="K27" s="6" t="n">
        <v>2</v>
      </c>
      <c r="L27" s="6" t="n">
        <v>4</v>
      </c>
      <c r="M27" s="6" t="n">
        <f aca="false">SUM(RHUYS!S27:V27)</f>
        <v>3</v>
      </c>
      <c r="N27" s="6" t="n">
        <f aca="false">SUM(BADEN!S27:V27)</f>
        <v>6</v>
      </c>
      <c r="O27" s="7" t="n">
        <v>0</v>
      </c>
      <c r="P27" s="45" t="n">
        <f aca="false">SUM(CADEN!L27,PLOEMEUR!L27,'LAC AU DUC'!L27,RHUYS!L27,BADEN!L27,'VAL QUEVEN'!L27)</f>
        <v>15</v>
      </c>
      <c r="Q27" s="10"/>
    </row>
    <row r="28" customFormat="false" ht="15.75" hidden="false" customHeight="true" outlineLevel="0" collapsed="false">
      <c r="A28" s="4" t="s">
        <v>18</v>
      </c>
      <c r="B28" s="43" t="s">
        <v>9</v>
      </c>
      <c r="C28" s="44" t="n">
        <v>7</v>
      </c>
      <c r="D28" s="6" t="n">
        <v>4</v>
      </c>
      <c r="E28" s="6" t="n">
        <v>9</v>
      </c>
      <c r="F28" s="6" t="n">
        <f aca="false">SUM(RHUYS!N28:Q28)</f>
        <v>5</v>
      </c>
      <c r="G28" s="6" t="n">
        <f aca="false">SUM(BADEN!N28:Q28)</f>
        <v>4</v>
      </c>
      <c r="H28" s="7" t="n">
        <v>0</v>
      </c>
      <c r="I28" s="43" t="s">
        <v>9</v>
      </c>
      <c r="J28" s="44" t="n">
        <f aca="false">SUM(CADEN!S28:V28)</f>
        <v>0</v>
      </c>
      <c r="K28" s="6" t="n">
        <v>6</v>
      </c>
      <c r="L28" s="6" t="n">
        <v>2</v>
      </c>
      <c r="M28" s="6" t="n">
        <v>2</v>
      </c>
      <c r="N28" s="6" t="n">
        <f aca="false">SUM(BADEN!S28:V28)</f>
        <v>2</v>
      </c>
      <c r="O28" s="7" t="n">
        <v>0</v>
      </c>
      <c r="P28" s="45" t="n">
        <f aca="false">SUM(CADEN!L28,PLOEMEUR!L28,'LAC AU DUC'!L28,RHUYS!L28,BADEN!L28,'VAL QUEVEN'!L28)</f>
        <v>41</v>
      </c>
      <c r="Q28" s="10" t="n">
        <f aca="false">SUM(P28:P32)</f>
        <v>95</v>
      </c>
    </row>
    <row r="29" customFormat="false" ht="15.75" hidden="false" customHeight="true" outlineLevel="0" collapsed="false">
      <c r="A29" s="4"/>
      <c r="B29" s="46" t="s">
        <v>10</v>
      </c>
      <c r="C29" s="44"/>
      <c r="D29" s="6" t="n">
        <v>6</v>
      </c>
      <c r="E29" s="6" t="n">
        <v>3</v>
      </c>
      <c r="F29" s="6" t="n">
        <f aca="false">SUM(RHUYS!N29:Q29)</f>
        <v>0</v>
      </c>
      <c r="G29" s="6" t="n">
        <f aca="false">SUM(BADEN!N29:Q29)</f>
        <v>0</v>
      </c>
      <c r="H29" s="7" t="n">
        <v>0</v>
      </c>
      <c r="I29" s="46" t="s">
        <v>10</v>
      </c>
      <c r="J29" s="44" t="n">
        <f aca="false">SUM(CADEN!S29:V29)</f>
        <v>0</v>
      </c>
      <c r="K29" s="6" t="n">
        <v>0</v>
      </c>
      <c r="L29" s="6" t="n">
        <v>7</v>
      </c>
      <c r="M29" s="6" t="n">
        <f aca="false">SUM(RHUYS!S29:V29)</f>
        <v>6</v>
      </c>
      <c r="N29" s="6" t="n">
        <f aca="false">SUM(BADEN!S29:V29)</f>
        <v>0</v>
      </c>
      <c r="O29" s="7" t="n">
        <f aca="false">SUM('VAL QUEVEN'!S29:V29)</f>
        <v>0</v>
      </c>
      <c r="P29" s="45" t="n">
        <f aca="false">SUM(CADEN!L29,PLOEMEUR!L29,'LAC AU DUC'!L29,RHUYS!L29,BADEN!L29,'VAL QUEVEN'!L29)</f>
        <v>22</v>
      </c>
      <c r="Q29" s="10"/>
    </row>
    <row r="30" customFormat="false" ht="15.75" hidden="false" customHeight="true" outlineLevel="0" collapsed="false">
      <c r="A30" s="4"/>
      <c r="B30" s="46" t="s">
        <v>11</v>
      </c>
      <c r="C30" s="44" t="n">
        <f aca="false">SUM(CADEN!N30:Q30)</f>
        <v>0</v>
      </c>
      <c r="D30" s="6" t="n">
        <f aca="false">SUM(PLOEMEUR!N30:Q30)</f>
        <v>0</v>
      </c>
      <c r="E30" s="6" t="n">
        <v>0</v>
      </c>
      <c r="F30" s="6" t="n">
        <f aca="false">SUM(RHUYS!N30:Q30)</f>
        <v>4</v>
      </c>
      <c r="G30" s="6" t="n">
        <f aca="false">SUM(BADEN!N30:Q30)</f>
        <v>0</v>
      </c>
      <c r="H30" s="7" t="n">
        <f aca="false">SUM('VAL QUEVEN'!N30:Q30)</f>
        <v>0</v>
      </c>
      <c r="I30" s="46" t="s">
        <v>11</v>
      </c>
      <c r="J30" s="44" t="n">
        <f aca="false">SUM(CADEN!S30:V30)</f>
        <v>0</v>
      </c>
      <c r="K30" s="6" t="n">
        <v>0</v>
      </c>
      <c r="L30" s="6" t="n">
        <v>3</v>
      </c>
      <c r="M30" s="6" t="n">
        <f aca="false">SUM(RHUYS!S30:V30)</f>
        <v>0</v>
      </c>
      <c r="N30" s="6" t="n">
        <f aca="false">SUM(BADEN!S30:V30)</f>
        <v>9</v>
      </c>
      <c r="O30" s="7" t="n">
        <f aca="false">SUM('VAL QUEVEN'!S30:V30)</f>
        <v>0</v>
      </c>
      <c r="P30" s="45" t="n">
        <f aca="false">SUM(CADEN!L30,PLOEMEUR!L30,'LAC AU DUC'!L30,RHUYS!L30,BADEN!L30,'VAL QUEVEN'!L30)</f>
        <v>16</v>
      </c>
      <c r="Q30" s="10"/>
    </row>
    <row r="31" customFormat="false" ht="15.75" hidden="false" customHeight="true" outlineLevel="0" collapsed="false">
      <c r="A31" s="4"/>
      <c r="B31" s="47" t="s">
        <v>12</v>
      </c>
      <c r="C31" s="48" t="n">
        <f aca="false">SUM(CADEN!N31:Q31)</f>
        <v>0</v>
      </c>
      <c r="D31" s="49" t="n">
        <f aca="false">SUM(PLOEMEUR!N31:Q31)</f>
        <v>0</v>
      </c>
      <c r="E31" s="49" t="n">
        <v>0</v>
      </c>
      <c r="F31" s="49" t="n">
        <f aca="false">SUM(RHUYS!N31:Q31)</f>
        <v>0</v>
      </c>
      <c r="G31" s="49" t="n">
        <f aca="false">SUM(BADEN!N31:Q31)</f>
        <v>0</v>
      </c>
      <c r="H31" s="50" t="n">
        <f aca="false">SUM('VAL QUEVEN'!N31:Q31)</f>
        <v>0</v>
      </c>
      <c r="I31" s="47" t="s">
        <v>12</v>
      </c>
      <c r="J31" s="44" t="n">
        <f aca="false">SUM(CADEN!S31:V31)</f>
        <v>0</v>
      </c>
      <c r="K31" s="6" t="n">
        <v>0</v>
      </c>
      <c r="L31" s="6" t="n">
        <v>2</v>
      </c>
      <c r="M31" s="6" t="n">
        <f aca="false">SUM(RHUYS!S31:V31)</f>
        <v>0</v>
      </c>
      <c r="N31" s="6" t="n">
        <f aca="false">SUM(BADEN!S31:V31)</f>
        <v>0</v>
      </c>
      <c r="O31" s="7" t="n">
        <f aca="false">SUM('VAL QUEVEN'!S31:V31)</f>
        <v>0</v>
      </c>
      <c r="P31" s="45" t="n">
        <f aca="false">SUM(CADEN!L31,PLOEMEUR!L31,'LAC AU DUC'!L31,RHUYS!L31,BADEN!L31,'VAL QUEVEN'!L31)</f>
        <v>2</v>
      </c>
      <c r="Q31" s="10"/>
    </row>
    <row r="32" customFormat="false" ht="15.75" hidden="false" customHeight="true" outlineLevel="0" collapsed="false">
      <c r="A32" s="4"/>
      <c r="B32" s="51" t="s">
        <v>13</v>
      </c>
      <c r="C32" s="48" t="n">
        <f aca="false">SUM(CADEN!N32:Q32)</f>
        <v>0</v>
      </c>
      <c r="D32" s="49" t="n">
        <f aca="false">SUM(PLOEMEUR!N32:Q32)</f>
        <v>0</v>
      </c>
      <c r="E32" s="49" t="n">
        <v>0</v>
      </c>
      <c r="F32" s="49" t="n">
        <f aca="false">SUM(RHUYS!N32:Q32)</f>
        <v>0</v>
      </c>
      <c r="G32" s="49" t="n">
        <f aca="false">SUM(BADEN!N32:Q32)</f>
        <v>0</v>
      </c>
      <c r="H32" s="50" t="n">
        <f aca="false">SUM('VAL QUEVEN'!N32:Q32)</f>
        <v>0</v>
      </c>
      <c r="I32" s="51" t="s">
        <v>13</v>
      </c>
      <c r="J32" s="48" t="n">
        <f aca="false">SUM(CADEN!S32:V32)</f>
        <v>0</v>
      </c>
      <c r="K32" s="6" t="n">
        <v>7</v>
      </c>
      <c r="L32" s="6" t="n">
        <v>2</v>
      </c>
      <c r="M32" s="6" t="n">
        <f aca="false">SUM(RHUYS!S32:V32)</f>
        <v>2</v>
      </c>
      <c r="N32" s="6" t="n">
        <f aca="false">SUM(BADEN!S32:V32)</f>
        <v>3</v>
      </c>
      <c r="O32" s="7" t="n">
        <v>0</v>
      </c>
      <c r="P32" s="45" t="n">
        <f aca="false">SUM(CADEN!L32,PLOEMEUR!L32,'LAC AU DUC'!L32,RHUYS!L32,BADEN!L32,'VAL QUEVEN'!L32)</f>
        <v>14</v>
      </c>
      <c r="Q32" s="10"/>
    </row>
    <row r="34" customFormat="false" ht="12.75" hidden="false" customHeight="false" outlineLevel="0" collapsed="false">
      <c r="B34" s="0"/>
      <c r="I34" s="0"/>
    </row>
    <row r="35" customFormat="false" ht="12.75" hidden="false" customHeight="false" outlineLevel="0" collapsed="false">
      <c r="B35" s="0"/>
      <c r="I35" s="0"/>
    </row>
    <row r="36" customFormat="false" ht="12.75" hidden="false" customHeight="false" outlineLevel="0" collapsed="false">
      <c r="B36" s="0"/>
      <c r="I36" s="0"/>
    </row>
    <row r="37" customFormat="false" ht="12.75" hidden="false" customHeight="false" outlineLevel="0" collapsed="false">
      <c r="B37" s="0"/>
      <c r="I37" s="0"/>
    </row>
  </sheetData>
  <mergeCells count="14">
    <mergeCell ref="A1:H1"/>
    <mergeCell ref="I1:O1"/>
    <mergeCell ref="A3:A7"/>
    <mergeCell ref="Q3:Q7"/>
    <mergeCell ref="A8:A12"/>
    <mergeCell ref="Q8:Q12"/>
    <mergeCell ref="A13:A17"/>
    <mergeCell ref="Q13:Q17"/>
    <mergeCell ref="A18:A22"/>
    <mergeCell ref="Q18:Q22"/>
    <mergeCell ref="A23:A27"/>
    <mergeCell ref="Q23:Q27"/>
    <mergeCell ref="A28:A32"/>
    <mergeCell ref="Q28:Q32"/>
  </mergeCells>
  <printOptions headings="false" gridLines="false" gridLinesSet="true" horizontalCentered="false" verticalCentered="false"/>
  <pageMargins left="0" right="0" top="0.279861111111111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 000000INTERCLUBS &amp;C&amp;16 000000RECAPITULATIF&amp;R&amp;16 000000 20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6.13"/>
    <col collapsed="false" customWidth="true" hidden="false" outlineLevel="0" max="8" min="3" style="0" width="8.7"/>
    <col collapsed="false" customWidth="true" hidden="false" outlineLevel="0" max="9" min="9" style="1" width="5.71"/>
    <col collapsed="false" customWidth="true" hidden="false" outlineLevel="0" max="15" min="10" style="0" width="8.7"/>
    <col collapsed="false" customWidth="true" hidden="false" outlineLevel="0" max="16" min="16" style="0" width="7.85"/>
    <col collapsed="false" customWidth="true" hidden="false" outlineLevel="0" max="17" min="17" style="0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</row>
    <row r="2" customFormat="false" ht="58.5" hidden="false" customHeight="true" outlineLevel="0" collapsed="false">
      <c r="C2" s="42" t="s">
        <v>129</v>
      </c>
      <c r="D2" s="42" t="s">
        <v>124</v>
      </c>
      <c r="E2" s="42" t="s">
        <v>20</v>
      </c>
      <c r="F2" s="42" t="s">
        <v>125</v>
      </c>
      <c r="G2" s="42" t="s">
        <v>126</v>
      </c>
      <c r="H2" s="42" t="s">
        <v>127</v>
      </c>
      <c r="J2" s="42" t="s">
        <v>129</v>
      </c>
      <c r="K2" s="42" t="s">
        <v>124</v>
      </c>
      <c r="L2" s="42" t="s">
        <v>20</v>
      </c>
      <c r="M2" s="42" t="s">
        <v>125</v>
      </c>
      <c r="N2" s="42" t="s">
        <v>126</v>
      </c>
      <c r="O2" s="42" t="s">
        <v>127</v>
      </c>
      <c r="P2" s="3" t="s">
        <v>6</v>
      </c>
      <c r="Q2" s="3" t="s">
        <v>7</v>
      </c>
    </row>
    <row r="3" customFormat="false" ht="20.1" hidden="false" customHeight="true" outlineLevel="0" collapsed="false">
      <c r="A3" s="4" t="s">
        <v>8</v>
      </c>
      <c r="B3" s="5" t="s">
        <v>9</v>
      </c>
      <c r="C3" s="6"/>
      <c r="D3" s="6"/>
      <c r="E3" s="6"/>
      <c r="F3" s="52"/>
      <c r="G3" s="52"/>
      <c r="H3" s="7"/>
      <c r="I3" s="5" t="s">
        <v>9</v>
      </c>
      <c r="J3" s="6"/>
      <c r="K3" s="6"/>
      <c r="L3" s="6"/>
      <c r="M3" s="6"/>
      <c r="N3" s="6"/>
      <c r="O3" s="7"/>
      <c r="P3" s="53"/>
      <c r="Q3" s="54"/>
    </row>
    <row r="4" customFormat="false" ht="20.1" hidden="false" customHeight="true" outlineLevel="0" collapsed="false">
      <c r="A4" s="4"/>
      <c r="B4" s="14" t="s">
        <v>10</v>
      </c>
      <c r="C4" s="6"/>
      <c r="D4" s="6"/>
      <c r="E4" s="6"/>
      <c r="F4" s="52"/>
      <c r="G4" s="52"/>
      <c r="H4" s="7"/>
      <c r="I4" s="14" t="s">
        <v>10</v>
      </c>
      <c r="J4" s="6"/>
      <c r="K4" s="6"/>
      <c r="L4" s="6"/>
      <c r="M4" s="6"/>
      <c r="N4" s="6"/>
      <c r="O4" s="7"/>
      <c r="P4" s="53"/>
      <c r="Q4" s="54"/>
    </row>
    <row r="5" customFormat="false" ht="20.1" hidden="false" customHeight="true" outlineLevel="0" collapsed="false">
      <c r="A5" s="4"/>
      <c r="B5" s="14" t="s">
        <v>11</v>
      </c>
      <c r="C5" s="6"/>
      <c r="D5" s="6"/>
      <c r="E5" s="6"/>
      <c r="F5" s="52"/>
      <c r="G5" s="52"/>
      <c r="H5" s="7"/>
      <c r="I5" s="14" t="s">
        <v>11</v>
      </c>
      <c r="J5" s="6"/>
      <c r="K5" s="6"/>
      <c r="L5" s="6"/>
      <c r="M5" s="6"/>
      <c r="N5" s="6"/>
      <c r="O5" s="7"/>
      <c r="P5" s="53"/>
      <c r="Q5" s="54"/>
    </row>
    <row r="6" customFormat="false" ht="20.1" hidden="false" customHeight="true" outlineLevel="0" collapsed="false">
      <c r="A6" s="4"/>
      <c r="B6" s="17" t="s">
        <v>12</v>
      </c>
      <c r="C6" s="49"/>
      <c r="D6" s="49"/>
      <c r="E6" s="49"/>
      <c r="F6" s="55"/>
      <c r="G6" s="55"/>
      <c r="H6" s="50"/>
      <c r="I6" s="17" t="s">
        <v>12</v>
      </c>
      <c r="J6" s="6"/>
      <c r="K6" s="6"/>
      <c r="L6" s="6"/>
      <c r="M6" s="6"/>
      <c r="N6" s="6"/>
      <c r="O6" s="7"/>
      <c r="P6" s="53"/>
      <c r="Q6" s="54"/>
    </row>
    <row r="7" customFormat="false" ht="20.1" hidden="false" customHeight="true" outlineLevel="0" collapsed="false">
      <c r="A7" s="4"/>
      <c r="B7" s="20" t="s">
        <v>13</v>
      </c>
      <c r="C7" s="56"/>
      <c r="D7" s="56"/>
      <c r="E7" s="56"/>
      <c r="F7" s="57"/>
      <c r="G7" s="57"/>
      <c r="H7" s="58"/>
      <c r="I7" s="20" t="s">
        <v>13</v>
      </c>
      <c r="J7" s="49"/>
      <c r="K7" s="6"/>
      <c r="L7" s="6"/>
      <c r="M7" s="6"/>
      <c r="N7" s="6"/>
      <c r="O7" s="7"/>
      <c r="P7" s="53"/>
      <c r="Q7" s="54"/>
    </row>
    <row r="8" customFormat="false" ht="20.1" hidden="false" customHeight="true" outlineLevel="0" collapsed="false">
      <c r="A8" s="4" t="s">
        <v>14</v>
      </c>
      <c r="B8" s="5" t="s">
        <v>9</v>
      </c>
      <c r="C8" s="6"/>
      <c r="D8" s="6"/>
      <c r="E8" s="6"/>
      <c r="F8" s="52"/>
      <c r="G8" s="52"/>
      <c r="H8" s="7"/>
      <c r="I8" s="5" t="s">
        <v>9</v>
      </c>
      <c r="J8" s="6"/>
      <c r="K8" s="6"/>
      <c r="L8" s="6"/>
      <c r="M8" s="6"/>
      <c r="N8" s="6"/>
      <c r="O8" s="7"/>
      <c r="P8" s="9"/>
      <c r="Q8" s="59"/>
    </row>
    <row r="9" customFormat="false" ht="20.1" hidden="false" customHeight="true" outlineLevel="0" collapsed="false">
      <c r="A9" s="4"/>
      <c r="B9" s="14" t="s">
        <v>10</v>
      </c>
      <c r="C9" s="6"/>
      <c r="D9" s="6"/>
      <c r="E9" s="6"/>
      <c r="F9" s="52"/>
      <c r="G9" s="52"/>
      <c r="H9" s="7"/>
      <c r="I9" s="14" t="s">
        <v>10</v>
      </c>
      <c r="J9" s="6"/>
      <c r="K9" s="6"/>
      <c r="L9" s="6"/>
      <c r="M9" s="6"/>
      <c r="N9" s="6"/>
      <c r="O9" s="7"/>
      <c r="P9" s="9"/>
      <c r="Q9" s="59"/>
    </row>
    <row r="10" customFormat="false" ht="20.1" hidden="false" customHeight="true" outlineLevel="0" collapsed="false">
      <c r="A10" s="4"/>
      <c r="B10" s="14" t="s">
        <v>11</v>
      </c>
      <c r="C10" s="6"/>
      <c r="D10" s="6"/>
      <c r="E10" s="6"/>
      <c r="F10" s="52"/>
      <c r="G10" s="52"/>
      <c r="H10" s="7"/>
      <c r="I10" s="14" t="s">
        <v>11</v>
      </c>
      <c r="J10" s="6"/>
      <c r="K10" s="6"/>
      <c r="L10" s="6"/>
      <c r="M10" s="6"/>
      <c r="N10" s="6"/>
      <c r="O10" s="7"/>
      <c r="P10" s="9"/>
      <c r="Q10" s="59"/>
    </row>
    <row r="11" customFormat="false" ht="20.1" hidden="false" customHeight="true" outlineLevel="0" collapsed="false">
      <c r="A11" s="4"/>
      <c r="B11" s="17" t="s">
        <v>12</v>
      </c>
      <c r="C11" s="49"/>
      <c r="D11" s="49"/>
      <c r="E11" s="49"/>
      <c r="F11" s="55"/>
      <c r="G11" s="55"/>
      <c r="H11" s="50"/>
      <c r="I11" s="17" t="s">
        <v>12</v>
      </c>
      <c r="J11" s="6"/>
      <c r="K11" s="6"/>
      <c r="L11" s="6"/>
      <c r="M11" s="6"/>
      <c r="N11" s="6"/>
      <c r="O11" s="7"/>
      <c r="P11" s="9"/>
      <c r="Q11" s="59"/>
    </row>
    <row r="12" customFormat="false" ht="20.1" hidden="false" customHeight="true" outlineLevel="0" collapsed="false">
      <c r="A12" s="4"/>
      <c r="B12" s="20" t="s">
        <v>13</v>
      </c>
      <c r="C12" s="56"/>
      <c r="D12" s="56"/>
      <c r="E12" s="56"/>
      <c r="F12" s="57"/>
      <c r="G12" s="57"/>
      <c r="H12" s="58"/>
      <c r="I12" s="20" t="s">
        <v>13</v>
      </c>
      <c r="J12" s="49"/>
      <c r="K12" s="6"/>
      <c r="L12" s="6"/>
      <c r="M12" s="6"/>
      <c r="N12" s="6"/>
      <c r="O12" s="7"/>
      <c r="P12" s="9"/>
      <c r="Q12" s="59"/>
    </row>
    <row r="13" customFormat="false" ht="20.1" hidden="false" customHeight="true" outlineLevel="0" collapsed="false">
      <c r="A13" s="4" t="s">
        <v>15</v>
      </c>
      <c r="B13" s="5" t="s">
        <v>9</v>
      </c>
      <c r="C13" s="6"/>
      <c r="D13" s="6"/>
      <c r="E13" s="6"/>
      <c r="F13" s="52"/>
      <c r="G13" s="52"/>
      <c r="H13" s="7"/>
      <c r="I13" s="5" t="s">
        <v>9</v>
      </c>
      <c r="J13" s="6"/>
      <c r="K13" s="6"/>
      <c r="L13" s="6"/>
      <c r="M13" s="6"/>
      <c r="N13" s="6"/>
      <c r="O13" s="7"/>
      <c r="P13" s="9"/>
      <c r="Q13" s="10"/>
    </row>
    <row r="14" customFormat="false" ht="20.1" hidden="false" customHeight="true" outlineLevel="0" collapsed="false">
      <c r="A14" s="4"/>
      <c r="B14" s="14" t="s">
        <v>10</v>
      </c>
      <c r="C14" s="6"/>
      <c r="D14" s="6"/>
      <c r="E14" s="6"/>
      <c r="F14" s="52"/>
      <c r="G14" s="52"/>
      <c r="H14" s="7"/>
      <c r="I14" s="14" t="s">
        <v>10</v>
      </c>
      <c r="J14" s="6"/>
      <c r="K14" s="6"/>
      <c r="L14" s="6"/>
      <c r="M14" s="6"/>
      <c r="N14" s="6"/>
      <c r="O14" s="7"/>
      <c r="P14" s="9"/>
      <c r="Q14" s="10"/>
    </row>
    <row r="15" customFormat="false" ht="20.1" hidden="false" customHeight="true" outlineLevel="0" collapsed="false">
      <c r="A15" s="4"/>
      <c r="B15" s="14" t="s">
        <v>11</v>
      </c>
      <c r="C15" s="6"/>
      <c r="D15" s="6"/>
      <c r="E15" s="6"/>
      <c r="F15" s="52"/>
      <c r="G15" s="52"/>
      <c r="H15" s="7"/>
      <c r="I15" s="14" t="s">
        <v>11</v>
      </c>
      <c r="J15" s="6"/>
      <c r="K15" s="6"/>
      <c r="L15" s="6"/>
      <c r="M15" s="6"/>
      <c r="N15" s="6"/>
      <c r="O15" s="7"/>
      <c r="P15" s="9"/>
      <c r="Q15" s="10"/>
    </row>
    <row r="16" customFormat="false" ht="20.1" hidden="false" customHeight="true" outlineLevel="0" collapsed="false">
      <c r="A16" s="4"/>
      <c r="B16" s="17" t="s">
        <v>12</v>
      </c>
      <c r="C16" s="49"/>
      <c r="D16" s="49"/>
      <c r="E16" s="49"/>
      <c r="F16" s="55"/>
      <c r="G16" s="55"/>
      <c r="H16" s="50"/>
      <c r="I16" s="17" t="s">
        <v>12</v>
      </c>
      <c r="J16" s="6"/>
      <c r="K16" s="6"/>
      <c r="L16" s="6"/>
      <c r="M16" s="6"/>
      <c r="N16" s="6"/>
      <c r="O16" s="7"/>
      <c r="P16" s="9"/>
      <c r="Q16" s="10"/>
    </row>
    <row r="17" customFormat="false" ht="20.1" hidden="false" customHeight="true" outlineLevel="0" collapsed="false">
      <c r="A17" s="4"/>
      <c r="B17" s="20" t="s">
        <v>13</v>
      </c>
      <c r="C17" s="56"/>
      <c r="D17" s="56"/>
      <c r="E17" s="56"/>
      <c r="F17" s="57"/>
      <c r="G17" s="57"/>
      <c r="H17" s="58"/>
      <c r="I17" s="20" t="s">
        <v>13</v>
      </c>
      <c r="J17" s="49"/>
      <c r="K17" s="6"/>
      <c r="L17" s="6"/>
      <c r="M17" s="6"/>
      <c r="N17" s="6"/>
      <c r="O17" s="7"/>
      <c r="P17" s="9"/>
      <c r="Q17" s="10"/>
    </row>
    <row r="18" customFormat="false" ht="20.1" hidden="false" customHeight="true" outlineLevel="0" collapsed="false">
      <c r="A18" s="4" t="s">
        <v>16</v>
      </c>
      <c r="B18" s="5" t="s">
        <v>9</v>
      </c>
      <c r="C18" s="6"/>
      <c r="D18" s="6"/>
      <c r="E18" s="6"/>
      <c r="F18" s="52"/>
      <c r="G18" s="52"/>
      <c r="H18" s="7"/>
      <c r="I18" s="5" t="s">
        <v>9</v>
      </c>
      <c r="J18" s="6"/>
      <c r="K18" s="6"/>
      <c r="L18" s="6"/>
      <c r="M18" s="6"/>
      <c r="N18" s="6"/>
      <c r="O18" s="7"/>
      <c r="P18" s="9"/>
      <c r="Q18" s="10"/>
    </row>
    <row r="19" customFormat="false" ht="20.1" hidden="false" customHeight="true" outlineLevel="0" collapsed="false">
      <c r="A19" s="4"/>
      <c r="B19" s="14" t="s">
        <v>10</v>
      </c>
      <c r="C19" s="6"/>
      <c r="D19" s="6"/>
      <c r="E19" s="6"/>
      <c r="F19" s="52"/>
      <c r="G19" s="52"/>
      <c r="H19" s="7"/>
      <c r="I19" s="14" t="s">
        <v>10</v>
      </c>
      <c r="J19" s="6"/>
      <c r="K19" s="6"/>
      <c r="L19" s="6"/>
      <c r="M19" s="6"/>
      <c r="N19" s="6"/>
      <c r="O19" s="7"/>
      <c r="P19" s="9"/>
      <c r="Q19" s="10"/>
    </row>
    <row r="20" customFormat="false" ht="20.1" hidden="false" customHeight="true" outlineLevel="0" collapsed="false">
      <c r="A20" s="4"/>
      <c r="B20" s="14" t="s">
        <v>11</v>
      </c>
      <c r="C20" s="6"/>
      <c r="D20" s="6"/>
      <c r="E20" s="6"/>
      <c r="F20" s="52"/>
      <c r="G20" s="52"/>
      <c r="H20" s="7"/>
      <c r="I20" s="14" t="s">
        <v>11</v>
      </c>
      <c r="J20" s="6"/>
      <c r="K20" s="6"/>
      <c r="L20" s="6"/>
      <c r="M20" s="6"/>
      <c r="N20" s="6"/>
      <c r="O20" s="7"/>
      <c r="P20" s="9"/>
      <c r="Q20" s="10"/>
    </row>
    <row r="21" customFormat="false" ht="20.1" hidden="false" customHeight="true" outlineLevel="0" collapsed="false">
      <c r="A21" s="4"/>
      <c r="B21" s="17" t="s">
        <v>12</v>
      </c>
      <c r="C21" s="49"/>
      <c r="D21" s="49"/>
      <c r="E21" s="49"/>
      <c r="F21" s="55"/>
      <c r="G21" s="55"/>
      <c r="H21" s="50"/>
      <c r="I21" s="17" t="s">
        <v>12</v>
      </c>
      <c r="J21" s="6"/>
      <c r="K21" s="6"/>
      <c r="L21" s="6"/>
      <c r="M21" s="6"/>
      <c r="N21" s="6"/>
      <c r="O21" s="7"/>
      <c r="P21" s="9"/>
      <c r="Q21" s="10"/>
    </row>
    <row r="22" customFormat="false" ht="20.1" hidden="false" customHeight="true" outlineLevel="0" collapsed="false">
      <c r="A22" s="4"/>
      <c r="B22" s="20" t="s">
        <v>13</v>
      </c>
      <c r="C22" s="56"/>
      <c r="D22" s="56"/>
      <c r="E22" s="56"/>
      <c r="F22" s="57"/>
      <c r="G22" s="57"/>
      <c r="H22" s="58"/>
      <c r="I22" s="20" t="s">
        <v>13</v>
      </c>
      <c r="J22" s="49"/>
      <c r="K22" s="6"/>
      <c r="L22" s="6"/>
      <c r="M22" s="6"/>
      <c r="N22" s="6"/>
      <c r="O22" s="7"/>
      <c r="P22" s="9"/>
      <c r="Q22" s="10"/>
    </row>
    <row r="23" customFormat="false" ht="20.1" hidden="false" customHeight="true" outlineLevel="0" collapsed="false">
      <c r="A23" s="4" t="s">
        <v>130</v>
      </c>
      <c r="B23" s="5" t="s">
        <v>9</v>
      </c>
      <c r="C23" s="6"/>
      <c r="D23" s="6"/>
      <c r="E23" s="6"/>
      <c r="F23" s="52"/>
      <c r="G23" s="52"/>
      <c r="H23" s="7"/>
      <c r="I23" s="5" t="s">
        <v>9</v>
      </c>
      <c r="J23" s="6"/>
      <c r="K23" s="6"/>
      <c r="L23" s="6"/>
      <c r="M23" s="6"/>
      <c r="N23" s="6"/>
      <c r="O23" s="7"/>
      <c r="P23" s="9"/>
      <c r="Q23" s="60"/>
    </row>
    <row r="24" customFormat="false" ht="20.1" hidden="false" customHeight="true" outlineLevel="0" collapsed="false">
      <c r="A24" s="4"/>
      <c r="B24" s="14" t="s">
        <v>10</v>
      </c>
      <c r="C24" s="6"/>
      <c r="D24" s="6"/>
      <c r="E24" s="6"/>
      <c r="F24" s="52"/>
      <c r="G24" s="52"/>
      <c r="H24" s="7"/>
      <c r="I24" s="14" t="s">
        <v>10</v>
      </c>
      <c r="J24" s="6"/>
      <c r="K24" s="6"/>
      <c r="L24" s="6"/>
      <c r="M24" s="6"/>
      <c r="N24" s="6"/>
      <c r="O24" s="7"/>
      <c r="P24" s="9"/>
      <c r="Q24" s="60"/>
    </row>
    <row r="25" customFormat="false" ht="20.1" hidden="false" customHeight="true" outlineLevel="0" collapsed="false">
      <c r="A25" s="4"/>
      <c r="B25" s="14" t="s">
        <v>11</v>
      </c>
      <c r="C25" s="6"/>
      <c r="D25" s="6"/>
      <c r="E25" s="6"/>
      <c r="F25" s="52"/>
      <c r="G25" s="52"/>
      <c r="H25" s="7"/>
      <c r="I25" s="14" t="s">
        <v>11</v>
      </c>
      <c r="J25" s="6"/>
      <c r="K25" s="6"/>
      <c r="L25" s="6"/>
      <c r="M25" s="6"/>
      <c r="N25" s="6"/>
      <c r="O25" s="7"/>
      <c r="P25" s="9"/>
      <c r="Q25" s="60"/>
    </row>
    <row r="26" customFormat="false" ht="20.1" hidden="false" customHeight="true" outlineLevel="0" collapsed="false">
      <c r="A26" s="4"/>
      <c r="B26" s="17" t="s">
        <v>12</v>
      </c>
      <c r="C26" s="49"/>
      <c r="D26" s="49"/>
      <c r="E26" s="49"/>
      <c r="F26" s="55"/>
      <c r="G26" s="55"/>
      <c r="H26" s="50"/>
      <c r="I26" s="17" t="s">
        <v>12</v>
      </c>
      <c r="J26" s="6"/>
      <c r="K26" s="6"/>
      <c r="L26" s="6"/>
      <c r="M26" s="6"/>
      <c r="N26" s="6"/>
      <c r="O26" s="7"/>
      <c r="P26" s="9"/>
      <c r="Q26" s="60"/>
    </row>
    <row r="27" customFormat="false" ht="20.1" hidden="false" customHeight="true" outlineLevel="0" collapsed="false">
      <c r="A27" s="4"/>
      <c r="B27" s="20" t="s">
        <v>13</v>
      </c>
      <c r="C27" s="56"/>
      <c r="D27" s="56"/>
      <c r="E27" s="56"/>
      <c r="F27" s="57"/>
      <c r="G27" s="57"/>
      <c r="H27" s="58"/>
      <c r="I27" s="20" t="s">
        <v>13</v>
      </c>
      <c r="J27" s="49"/>
      <c r="K27" s="6"/>
      <c r="L27" s="6"/>
      <c r="M27" s="6"/>
      <c r="N27" s="6"/>
      <c r="O27" s="7"/>
      <c r="P27" s="9"/>
      <c r="Q27" s="60"/>
    </row>
    <row r="28" customFormat="false" ht="20.1" hidden="false" customHeight="true" outlineLevel="0" collapsed="false">
      <c r="A28" s="4" t="s">
        <v>18</v>
      </c>
      <c r="B28" s="5" t="s">
        <v>9</v>
      </c>
      <c r="C28" s="6"/>
      <c r="D28" s="6"/>
      <c r="E28" s="6"/>
      <c r="F28" s="52"/>
      <c r="G28" s="52"/>
      <c r="H28" s="7"/>
      <c r="I28" s="5" t="s">
        <v>9</v>
      </c>
      <c r="J28" s="6"/>
      <c r="K28" s="6"/>
      <c r="L28" s="6"/>
      <c r="M28" s="6"/>
      <c r="N28" s="6"/>
      <c r="O28" s="7"/>
      <c r="P28" s="53"/>
      <c r="Q28" s="54"/>
    </row>
    <row r="29" customFormat="false" ht="20.1" hidden="false" customHeight="true" outlineLevel="0" collapsed="false">
      <c r="A29" s="4"/>
      <c r="B29" s="14" t="s">
        <v>10</v>
      </c>
      <c r="C29" s="6"/>
      <c r="D29" s="6"/>
      <c r="E29" s="6"/>
      <c r="F29" s="52"/>
      <c r="G29" s="52"/>
      <c r="H29" s="7"/>
      <c r="I29" s="14" t="s">
        <v>10</v>
      </c>
      <c r="J29" s="6"/>
      <c r="K29" s="6"/>
      <c r="L29" s="6"/>
      <c r="M29" s="6"/>
      <c r="N29" s="6"/>
      <c r="O29" s="7"/>
      <c r="P29" s="53"/>
      <c r="Q29" s="54"/>
    </row>
    <row r="30" customFormat="false" ht="20.1" hidden="false" customHeight="true" outlineLevel="0" collapsed="false">
      <c r="A30" s="4"/>
      <c r="B30" s="14" t="s">
        <v>11</v>
      </c>
      <c r="C30" s="6"/>
      <c r="D30" s="6"/>
      <c r="E30" s="6"/>
      <c r="F30" s="61"/>
      <c r="G30" s="52"/>
      <c r="H30" s="7"/>
      <c r="I30" s="14" t="s">
        <v>11</v>
      </c>
      <c r="J30" s="6"/>
      <c r="K30" s="6"/>
      <c r="L30" s="6"/>
      <c r="M30" s="6"/>
      <c r="N30" s="6"/>
      <c r="O30" s="7"/>
      <c r="P30" s="53"/>
      <c r="Q30" s="54"/>
    </row>
    <row r="31" customFormat="false" ht="20.1" hidden="false" customHeight="true" outlineLevel="0" collapsed="false">
      <c r="A31" s="4"/>
      <c r="B31" s="17" t="s">
        <v>12</v>
      </c>
      <c r="C31" s="62"/>
      <c r="D31" s="62"/>
      <c r="E31" s="62"/>
      <c r="F31" s="63"/>
      <c r="G31" s="63"/>
      <c r="H31" s="64"/>
      <c r="I31" s="17" t="s">
        <v>12</v>
      </c>
      <c r="J31" s="65"/>
      <c r="K31" s="65"/>
      <c r="L31" s="65"/>
      <c r="M31" s="65"/>
      <c r="N31" s="65"/>
      <c r="O31" s="66"/>
      <c r="P31" s="67"/>
      <c r="Q31" s="54"/>
    </row>
    <row r="32" customFormat="false" ht="20.1" hidden="false" customHeight="true" outlineLevel="0" collapsed="false">
      <c r="A32" s="4"/>
      <c r="B32" s="20" t="s">
        <v>13</v>
      </c>
      <c r="C32" s="68"/>
      <c r="D32" s="68"/>
      <c r="E32" s="68"/>
      <c r="F32" s="68"/>
      <c r="G32" s="69"/>
      <c r="H32" s="70"/>
      <c r="I32" s="20" t="s">
        <v>13</v>
      </c>
      <c r="J32" s="71"/>
      <c r="K32" s="72"/>
      <c r="L32" s="72"/>
      <c r="M32" s="72"/>
      <c r="N32" s="72"/>
      <c r="O32" s="73"/>
      <c r="P32" s="74"/>
      <c r="Q32" s="54"/>
    </row>
  </sheetData>
  <mergeCells count="14">
    <mergeCell ref="A1:H1"/>
    <mergeCell ref="I1:O1"/>
    <mergeCell ref="A3:A7"/>
    <mergeCell ref="Q3:Q7"/>
    <mergeCell ref="A8:A12"/>
    <mergeCell ref="Q8:Q12"/>
    <mergeCell ref="A13:A17"/>
    <mergeCell ref="Q13:Q17"/>
    <mergeCell ref="A18:A22"/>
    <mergeCell ref="Q18:Q22"/>
    <mergeCell ref="A23:A27"/>
    <mergeCell ref="Q23:Q27"/>
    <mergeCell ref="A28:A32"/>
    <mergeCell ref="Q28:Q32"/>
  </mergeCells>
  <printOptions headings="false" gridLines="false" gridLinesSet="true" horizontalCentered="false" verticalCentered="false"/>
  <pageMargins left="0.2" right="0.2" top="0.560416666666667" bottom="0.170138888888889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TERCLUBS 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2:50:25Z</dcterms:created>
  <dc:creator>Emmanuel</dc:creator>
  <dc:description/>
  <dc:language>en-US</dc:language>
  <cp:lastModifiedBy>maya</cp:lastModifiedBy>
  <cp:lastPrinted>2017-06-26T19:19:23Z</cp:lastPrinted>
  <dcterms:modified xsi:type="dcterms:W3CDTF">2017-06-27T09:58:03Z</dcterms:modified>
  <cp:revision>0</cp:revision>
  <dc:subject/>
  <dc:title/>
</cp:coreProperties>
</file>